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Non-ERP Suspense_Template" sheetId="1" state="visible" r:id="rId2"/>
    <sheet name="ERP Suspense_Template" sheetId="2" state="visible" r:id="rId3"/>
    <sheet name="Suspense_Template" sheetId="3" state="visible" r:id="rId4"/>
    <sheet name="Summary" sheetId="4" state="visible" r:id="rId5"/>
  </sheets>
  <definedNames>
    <definedName function="false" hidden="false" localSheetId="3" name="_xlnm.Print_Area" vbProcedure="false">Summary!$A$1:$AF$64</definedName>
    <definedName function="false" hidden="false" localSheetId="3" name="_xlnm.Print_Titles" vbProcedure="false">Summary!$A:$D</definedName>
    <definedName function="false" hidden="false" localSheetId="2" name="_xlnm.Print_Titles" vbProcedure="false">Suspense_Template!$A:$E</definedName>
    <definedName function="false" hidden="false" name="m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12">
  <si>
    <t xml:space="preserve"> REPORTING CENTER NAME: DFAS-[CENTER]-SUSP</t>
  </si>
  <si>
    <t xml:space="preserve"> Center Month:  </t>
  </si>
  <si>
    <t xml:space="preserve">TOTAL DEBIT</t>
  </si>
  <si>
    <t xml:space="preserve">TOTAL CREDIT</t>
  </si>
  <si>
    <t xml:space="preserve">0 - 30 DAYS</t>
  </si>
  <si>
    <t xml:space="preserve">31 - 60 DAYS</t>
  </si>
  <si>
    <t xml:space="preserve">61-90 DAYS</t>
  </si>
  <si>
    <t xml:space="preserve">91- 120 DAYS</t>
  </si>
  <si>
    <t xml:space="preserve">121- 180 DAYS</t>
  </si>
  <si>
    <t xml:space="preserve">181 DAYS - 1 YEAR</t>
  </si>
  <si>
    <t xml:space="preserve">OVER 1 YEAR to 10/1/97</t>
  </si>
  <si>
    <t xml:space="preserve">OVER 10/1/97</t>
  </si>
  <si>
    <t xml:space="preserve">61 - 90 DAYS</t>
  </si>
  <si>
    <t xml:space="preserve">91 - 120 DAYS</t>
  </si>
  <si>
    <t xml:space="preserve">121 - 180 DAYS</t>
  </si>
  <si>
    <t xml:space="preserve"> VALIDITY
OF USE</t>
  </si>
  <si>
    <t xml:space="preserve">NOTE</t>
  </si>
  <si>
    <t xml:space="preserve">FUND SYMBOL</t>
  </si>
  <si>
    <t xml:space="preserve">LIMIT</t>
  </si>
  <si>
    <t xml:space="preserve">USE DESCRIPTION / TITLE</t>
  </si>
  <si>
    <t xml:space="preserve">USE TOTAL - ABS</t>
  </si>
  <si>
    <t xml:space="preserve">USE TOTAL - NET</t>
  </si>
  <si>
    <t xml:space="preserve">TOTAL NUMBER OF TRANSACTIONS</t>
  </si>
  <si>
    <t xml:space="preserve">Dollars</t>
  </si>
  <si>
    <t xml:space="preserve">Trans</t>
  </si>
  <si>
    <t xml:space="preserve">Total Dollar
ABS</t>
  </si>
  <si>
    <t xml:space="preserve">Total Dollar
NET</t>
  </si>
  <si>
    <t xml:space="preserve">Total
Trans</t>
  </si>
  <si>
    <t xml:space="preserve">Debit                                                                                                                                      Dollars</t>
  </si>
  <si>
    <t xml:space="preserve">Debit                                                                                                                                         Trans</t>
  </si>
  <si>
    <t xml:space="preserve">Credit                                                                                                                                     Dollars</t>
  </si>
  <si>
    <t xml:space="preserve">Credit                                                                                                                                       Trans</t>
  </si>
  <si>
    <t xml:space="preserve">XXF3875.XXXX</t>
  </si>
  <si>
    <t xml:space="preserve">F3875.001 TOTAL</t>
  </si>
  <si>
    <t xml:space="preserve"> </t>
  </si>
  <si>
    <t xml:space="preserve">PROPER</t>
  </si>
  <si>
    <t xml:space="preserve">FICA Refunds</t>
  </si>
  <si>
    <t xml:space="preserve">FRS Suspense</t>
  </si>
  <si>
    <t xml:space="preserve">0152, 0153, 0154</t>
  </si>
  <si>
    <t xml:space="preserve">Federal Excise Tax</t>
  </si>
  <si>
    <t xml:space="preserve">0015</t>
  </si>
  <si>
    <t xml:space="preserve">Justice Lockbox</t>
  </si>
  <si>
    <t xml:space="preserve">Proceeds from Disposal of Family Housing</t>
  </si>
  <si>
    <t xml:space="preserve">0100, 0200, VSIP</t>
  </si>
  <si>
    <t xml:space="preserve">Restricted Use Accounts - DFAS-DE</t>
  </si>
  <si>
    <t xml:space="preserve">Total True Suspense</t>
  </si>
  <si>
    <t xml:space="preserve">True Suspense</t>
  </si>
  <si>
    <t xml:space="preserve">43A</t>
  </si>
  <si>
    <t xml:space="preserve">0000,  0111, 9111</t>
  </si>
  <si>
    <t xml:space="preserve">43B</t>
  </si>
  <si>
    <t xml:space="preserve">43C</t>
  </si>
  <si>
    <t xml:space="preserve">BRDG, VSTX</t>
  </si>
  <si>
    <t xml:space="preserve">43D</t>
  </si>
  <si>
    <t xml:space="preserve">2031, 2032, 2033, 2035</t>
  </si>
  <si>
    <t xml:space="preserve">43E</t>
  </si>
  <si>
    <t xml:space="preserve">43F</t>
  </si>
  <si>
    <t xml:space="preserve">43G</t>
  </si>
  <si>
    <t xml:space="preserve">43H</t>
  </si>
  <si>
    <t xml:space="preserve">43I</t>
  </si>
  <si>
    <t xml:space="preserve">DRDS</t>
  </si>
  <si>
    <t xml:space="preserve">43J</t>
  </si>
  <si>
    <t xml:space="preserve">DJAS</t>
  </si>
  <si>
    <t xml:space="preserve">EFT Reject</t>
  </si>
  <si>
    <t xml:space="preserve">127A</t>
  </si>
  <si>
    <t xml:space="preserve">13TH Month 36Z Adjustment</t>
  </si>
  <si>
    <t xml:space="preserve">FMS - Project No 6LA - 2032 </t>
  </si>
  <si>
    <t xml:space="preserve">139A</t>
  </si>
  <si>
    <t xml:space="preserve">CASH</t>
  </si>
  <si>
    <t xml:space="preserve">Cash Reconciliation Account</t>
  </si>
  <si>
    <t xml:space="preserve">161A</t>
  </si>
  <si>
    <t xml:space="preserve">2220, 2222</t>
  </si>
  <si>
    <t xml:space="preserve">Suspense, Army Collections- Related to CSCFA 302 Report </t>
  </si>
  <si>
    <t xml:space="preserve">162A</t>
  </si>
  <si>
    <t xml:space="preserve">Suspense, Army Disbursements - Related to CSCFA 302 Report </t>
  </si>
  <si>
    <t xml:space="preserve">32A</t>
  </si>
  <si>
    <t xml:space="preserve">Collections from Royalty Income (Patent License Agreements)</t>
  </si>
  <si>
    <t xml:space="preserve">TBD</t>
  </si>
  <si>
    <t xml:space="preserve">Unexplained</t>
  </si>
  <si>
    <t xml:space="preserve">Explained</t>
  </si>
  <si>
    <t xml:space="preserve">WA</t>
  </si>
  <si>
    <t xml:space="preserve">5000</t>
  </si>
  <si>
    <t xml:space="preserve">Base Accounts Receivable System (BARS)</t>
  </si>
  <si>
    <t xml:space="preserve">F3875.002 TOTAL</t>
  </si>
  <si>
    <t xml:space="preserve">EX</t>
  </si>
  <si>
    <t xml:space="preserve">4 &amp; 17</t>
  </si>
  <si>
    <t xml:space="preserve">3950, 3951, 00AG</t>
  </si>
  <si>
    <t xml:space="preserve">Agricultural  / Grazing Leases</t>
  </si>
  <si>
    <t xml:space="preserve">3960, 000*</t>
  </si>
  <si>
    <t xml:space="preserve">Forest Products </t>
  </si>
  <si>
    <t xml:space="preserve">1111, 8900</t>
  </si>
  <si>
    <t xml:space="preserve">Recyclable Materials</t>
  </si>
  <si>
    <t xml:space="preserve">68A</t>
  </si>
  <si>
    <t xml:space="preserve">DRMO</t>
  </si>
  <si>
    <t xml:space="preserve">Collections from Defense Reutilization &amp; Marketing Office Sales &amp; BRAC</t>
  </si>
  <si>
    <t xml:space="preserve">JAPS, IAPS</t>
  </si>
  <si>
    <t xml:space="preserve">Vendor Pay Treasury Offset Program</t>
  </si>
  <si>
    <t xml:space="preserve">6002, 6010, 0010</t>
  </si>
  <si>
    <t xml:space="preserve">Withheld FICA &amp; Medicare Taxes - Civilians</t>
  </si>
  <si>
    <t xml:space="preserve">9004, 9006, 9014, 9016, 0030, 0040, MED1, MED2</t>
  </si>
  <si>
    <t xml:space="preserve">Withheld FICA &amp; Medicare Taxes - Military</t>
  </si>
  <si>
    <t xml:space="preserve">6001, 9005, 0010</t>
  </si>
  <si>
    <t xml:space="preserve">Withheld FITW - Civilians</t>
  </si>
  <si>
    <t xml:space="preserve">9003, 9013, 9015</t>
  </si>
  <si>
    <t xml:space="preserve">Withheld FITW - Military</t>
  </si>
  <si>
    <t xml:space="preserve">175A</t>
  </si>
  <si>
    <t xml:space="preserve">2Y00</t>
  </si>
  <si>
    <t xml:space="preserve">Int'l Accts Receivable: Acquisition Cross Servicing Agreement Collections (ACSA)</t>
  </si>
  <si>
    <t xml:space="preserve">175B</t>
  </si>
  <si>
    <t xml:space="preserve">2Y01</t>
  </si>
  <si>
    <t xml:space="preserve">Int'l Accts Receivable: Contingency Operations Collections</t>
  </si>
  <si>
    <t xml:space="preserve">002*</t>
  </si>
  <si>
    <t xml:space="preserve">Trademark Licensing</t>
  </si>
  <si>
    <t xml:space="preserve">CDA*</t>
  </si>
  <si>
    <t xml:space="preserve">Cooperative Research Development Agreement Suspense Account</t>
  </si>
  <si>
    <t xml:space="preserve">8*00</t>
  </si>
  <si>
    <t xml:space="preserve">Health Benefits</t>
  </si>
  <si>
    <t xml:space="preserve">3% Tax on Goods or Services Provided to Any Government Entity</t>
  </si>
  <si>
    <t xml:space="preserve">F3875.004 TOTAL</t>
  </si>
  <si>
    <t xml:space="preserve">0700</t>
  </si>
  <si>
    <t xml:space="preserve">CERPS Suspense</t>
  </si>
  <si>
    <t xml:space="preserve">F3880 TOTAL</t>
  </si>
  <si>
    <t xml:space="preserve">Recertified Check Payments</t>
  </si>
  <si>
    <t xml:space="preserve">CKLP, CKRP</t>
  </si>
  <si>
    <t xml:space="preserve">Limited Payability Treasury Checks</t>
  </si>
  <si>
    <t xml:space="preserve">F3885 TOTAL</t>
  </si>
  <si>
    <t xml:space="preserve">Undistributed Intra-governmental Payments</t>
  </si>
  <si>
    <t xml:space="preserve">F3885.007 TOTAL</t>
  </si>
  <si>
    <t xml:space="preserve">OPAC / IPAC</t>
  </si>
  <si>
    <t xml:space="preserve">0070, IPAC</t>
  </si>
  <si>
    <t xml:space="preserve">Intergovernmental Payments &amp; Collections</t>
  </si>
  <si>
    <t xml:space="preserve">F3886 TOTAL</t>
  </si>
  <si>
    <t xml:space="preserve">60LE, 6010, 6020, 6030, 6040, 6050, 6060, 6070, 6080, 60**</t>
  </si>
  <si>
    <t xml:space="preserve">Civilian Employee Payroll Deductions &amp; Government Contributions</t>
  </si>
  <si>
    <t xml:space="preserve">F3882 TOTAL</t>
  </si>
  <si>
    <t xml:space="preserve">Uniform Services Payroll Deductions &amp; Government Contributions</t>
  </si>
  <si>
    <t xml:space="preserve">F3845 TOTAL</t>
  </si>
  <si>
    <t xml:space="preserve">X6276 TOTAL</t>
  </si>
  <si>
    <t xml:space="preserve">055, 056, 0060, 0087, 0089</t>
  </si>
  <si>
    <t xml:space="preserve">Allotment Deductions &amp; Collections for Soldiers - DJMS Active Comp</t>
  </si>
  <si>
    <t xml:space="preserve">HPAY</t>
  </si>
  <si>
    <t xml:space="preserve">Held Pay</t>
  </si>
  <si>
    <t xml:space="preserve">X6500 TOTAL</t>
  </si>
  <si>
    <t xml:space="preserve">Advances Without Orders from Non-Federal Sources</t>
  </si>
  <si>
    <t xml:space="preserve">UNCL</t>
  </si>
  <si>
    <t xml:space="preserve">Unclaimed Found Money</t>
  </si>
  <si>
    <t xml:space="preserve">X6501 TOTAL</t>
  </si>
  <si>
    <t xml:space="preserve">CHPL</t>
  </si>
  <si>
    <t xml:space="preserve">Contract Holdbacks Pending Litigation</t>
  </si>
  <si>
    <t xml:space="preserve">68B</t>
  </si>
  <si>
    <t xml:space="preserve">Disbursements from Defense Reutilization &amp; Marketing Office Sales</t>
  </si>
  <si>
    <t xml:space="preserve">0000, SDEP</t>
  </si>
  <si>
    <t xml:space="preserve">Security Deposits</t>
  </si>
  <si>
    <t xml:space="preserve">Debt Management - Suspense</t>
  </si>
  <si>
    <t xml:space="preserve">6009, IRSR</t>
  </si>
  <si>
    <t xml:space="preserve">Internal Revenue Service Refunds from Civilian Pay Withholdings</t>
  </si>
  <si>
    <t xml:space="preserve">Moneys Withheld from Vendor Payments</t>
  </si>
  <si>
    <t xml:space="preserve">Proceeds for Bids for Disposable Personal Property</t>
  </si>
  <si>
    <t xml:space="preserve">32B</t>
  </si>
  <si>
    <t xml:space="preserve">ROY*</t>
  </si>
  <si>
    <t xml:space="preserve">Disbursements from Royalty Income (Patent License Agreements)</t>
  </si>
  <si>
    <t xml:space="preserve">Small Escrow Amounts</t>
  </si>
  <si>
    <t xml:space="preserve">Safeguarding of ICRC Reps</t>
  </si>
  <si>
    <t xml:space="preserve">X6026 TOTAL</t>
  </si>
  <si>
    <t xml:space="preserve">Pay of the Marine Corps</t>
  </si>
  <si>
    <t xml:space="preserve">DFAS-  Summary</t>
  </si>
  <si>
    <t xml:space="preserve">MMM-YY</t>
  </si>
  <si>
    <t xml:space="preserve">0-30</t>
  </si>
  <si>
    <t xml:space="preserve">31-60</t>
  </si>
  <si>
    <t xml:space="preserve">61-90</t>
  </si>
  <si>
    <t xml:space="preserve">91-120</t>
  </si>
  <si>
    <t xml:space="preserve">121-180</t>
  </si>
  <si>
    <t xml:space="preserve">181-1Yr</t>
  </si>
  <si>
    <t xml:space="preserve">TOTAL</t>
  </si>
  <si>
    <t xml:space="preserve">PMI Indicator</t>
  </si>
  <si>
    <t xml:space="preserve">ABS $</t>
  </si>
  <si>
    <t xml:space="preserve">NET $</t>
  </si>
  <si>
    <t xml:space="preserve">Seperated 3875.004</t>
  </si>
  <si>
    <t xml:space="preserve">Non-Exempt</t>
  </si>
  <si>
    <t xml:space="preserve">Exempt</t>
  </si>
  <si>
    <t xml:space="preserve">Collections from Defense Reutilization and Marketing Office sales</t>
  </si>
  <si>
    <t xml:space="preserve">Withheld FICA and Medicare taxes - Civilians</t>
  </si>
  <si>
    <t xml:space="preserve">Withheld FICA and Medicare taxes - Military</t>
  </si>
  <si>
    <t xml:space="preserve">IMPROPER</t>
  </si>
  <si>
    <t xml:space="preserve">Contract holdbacks pending litigation</t>
  </si>
  <si>
    <t xml:space="preserve">Disbursements from Defense Reutilization and Marketing Office sales</t>
  </si>
  <si>
    <t xml:space="preserve">Security deposits</t>
  </si>
  <si>
    <t xml:space="preserve">GOALS</t>
  </si>
  <si>
    <t xml:space="preserve">#1</t>
  </si>
  <si>
    <t xml:space="preserve">ELIMINATE IMPROPER</t>
  </si>
  <si>
    <t xml:space="preserve">#2</t>
  </si>
  <si>
    <t xml:space="preserve">REDUCE PROPERS &gt; 60 DAYS</t>
  </si>
  <si>
    <t xml:space="preserve">We certify that the amounts reported herein</t>
  </si>
  <si>
    <t xml:space="preserve"> are accurate to the best of our knowledge.</t>
  </si>
  <si>
    <t xml:space="preserve">Certifying Officer</t>
  </si>
  <si>
    <t xml:space="preserve">PLEASE LIST ALL DSSNs USED TO COLLECT SUSPENSE DATA ABOVE.</t>
  </si>
  <si>
    <t xml:space="preserve">DSSN</t>
  </si>
  <si>
    <t xml:space="preserve">DESCRIPTION</t>
  </si>
  <si>
    <t xml:space="preserve">Amount</t>
  </si>
  <si>
    <t xml:space="preserve">Initiatives</t>
  </si>
  <si>
    <t xml:space="preserve">Date of Action</t>
  </si>
  <si>
    <t xml:space="preserve">SUMMARY</t>
  </si>
  <si>
    <t xml:space="preserve">3000 SERIES</t>
  </si>
  <si>
    <t xml:space="preserve">6000 SERIES</t>
  </si>
  <si>
    <t xml:space="preserve">Less than 60 days</t>
  </si>
  <si>
    <t xml:space="preserve">IFB less than 60 days</t>
  </si>
  <si>
    <t xml:space="preserve">Prior to 10/1/97</t>
  </si>
  <si>
    <t xml:space="preserve">181 days to 10/1/97</t>
  </si>
  <si>
    <t xml:space="preserve">121 to 180 days</t>
  </si>
  <si>
    <t xml:space="preserve">91 to 120 days</t>
  </si>
  <si>
    <t xml:space="preserve">61 to 90 days</t>
  </si>
  <si>
    <t xml:space="preserve">CHECK</t>
  </si>
  <si>
    <t xml:space="preserve">SHOULD EQUAL Z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"/>
    <numFmt numFmtId="171" formatCode="[$-409]mmm\-yy"/>
    <numFmt numFmtId="172" formatCode="_(\$* #,##0_);_(\$* \(#,##0\);_(\$* \-_);_(@_)"/>
    <numFmt numFmtId="173" formatCode="General"/>
    <numFmt numFmtId="174" formatCode="0.000"/>
    <numFmt numFmtId="175" formatCode="_(* #,##0_);_(* \(#,##0\);_(* \-_);_(@_)"/>
    <numFmt numFmtId="176" formatCode="#,##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9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9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1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1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1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6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7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9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1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1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2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7" borderId="2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7" borderId="3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5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9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7" borderId="13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7" borderId="1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3" fillId="7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7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7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DE1298" xfId="20"/>
    <cellStyle name="Normal_97indel" xfId="21"/>
    <cellStyle name="Normal_A=F3875" xfId="22"/>
    <cellStyle name="Normal_Aug57dedel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2" activeCellId="0" sqref="D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5.9"/>
    <col collapsed="false" customWidth="true" hidden="false" outlineLevel="0" max="3" min="3" style="2" width="14.99"/>
    <col collapsed="false" customWidth="true" hidden="false" outlineLevel="0" max="4" min="4" style="3" width="21.99"/>
    <col collapsed="false" customWidth="true" hidden="false" outlineLevel="0" max="5" min="5" style="4" width="56.08"/>
    <col collapsed="false" customWidth="true" hidden="false" outlineLevel="0" max="7" min="6" style="5" width="11.53"/>
    <col collapsed="false" customWidth="true" hidden="false" outlineLevel="0" max="8" min="8" style="6" width="17.9"/>
    <col collapsed="false" customWidth="true" hidden="false" outlineLevel="0" max="68" min="9" style="6" width="10.81"/>
    <col collapsed="false" customWidth="false" hidden="false" outlineLevel="0" max="257" min="69" style="1" width="8.9"/>
  </cols>
  <sheetData>
    <row r="1" customFormat="false" ht="15.6" hidden="false" customHeight="false" outlineLevel="0" collapsed="false">
      <c r="E1" s="7" t="s">
        <v>0</v>
      </c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5.6" hidden="false" customHeight="false" outlineLevel="0" collapsed="false">
      <c r="E2" s="10" t="s">
        <v>1</v>
      </c>
      <c r="F2" s="8"/>
      <c r="G2" s="8"/>
      <c r="H2" s="9"/>
      <c r="I2" s="11" t="s">
        <v>2</v>
      </c>
      <c r="J2" s="11"/>
      <c r="K2" s="11" t="s">
        <v>3</v>
      </c>
      <c r="L2" s="11"/>
      <c r="M2" s="11" t="s">
        <v>4</v>
      </c>
      <c r="N2" s="11"/>
      <c r="O2" s="11"/>
      <c r="P2" s="12" t="s">
        <v>5</v>
      </c>
      <c r="Q2" s="12"/>
      <c r="R2" s="12"/>
      <c r="S2" s="13" t="s">
        <v>6</v>
      </c>
      <c r="T2" s="13"/>
      <c r="U2" s="13"/>
      <c r="V2" s="14" t="s">
        <v>7</v>
      </c>
      <c r="W2" s="14"/>
      <c r="X2" s="14"/>
      <c r="Y2" s="15" t="s">
        <v>8</v>
      </c>
      <c r="Z2" s="15"/>
      <c r="AA2" s="15"/>
      <c r="AB2" s="16" t="s">
        <v>9</v>
      </c>
      <c r="AC2" s="16"/>
      <c r="AD2" s="16"/>
      <c r="AE2" s="17" t="s">
        <v>10</v>
      </c>
      <c r="AF2" s="17"/>
      <c r="AG2" s="17"/>
      <c r="AH2" s="18" t="s">
        <v>11</v>
      </c>
      <c r="AI2" s="18"/>
      <c r="AJ2" s="18"/>
      <c r="AK2" s="11" t="s">
        <v>4</v>
      </c>
      <c r="AL2" s="11"/>
      <c r="AM2" s="11"/>
      <c r="AN2" s="11"/>
      <c r="AO2" s="12" t="s">
        <v>5</v>
      </c>
      <c r="AP2" s="12"/>
      <c r="AQ2" s="12"/>
      <c r="AR2" s="12"/>
      <c r="AS2" s="13" t="s">
        <v>12</v>
      </c>
      <c r="AT2" s="13"/>
      <c r="AU2" s="13"/>
      <c r="AV2" s="13"/>
      <c r="AW2" s="14" t="s">
        <v>13</v>
      </c>
      <c r="AX2" s="14"/>
      <c r="AY2" s="14"/>
      <c r="AZ2" s="14"/>
      <c r="BA2" s="15" t="s">
        <v>14</v>
      </c>
      <c r="BB2" s="15"/>
      <c r="BC2" s="15"/>
      <c r="BD2" s="15"/>
      <c r="BE2" s="16" t="s">
        <v>9</v>
      </c>
      <c r="BF2" s="16"/>
      <c r="BG2" s="16"/>
      <c r="BH2" s="16"/>
      <c r="BI2" s="17" t="s">
        <v>10</v>
      </c>
      <c r="BJ2" s="17"/>
      <c r="BK2" s="17"/>
      <c r="BL2" s="17"/>
      <c r="BM2" s="18" t="s">
        <v>11</v>
      </c>
      <c r="BN2" s="18"/>
      <c r="BO2" s="18"/>
      <c r="BP2" s="18"/>
    </row>
    <row r="3" customFormat="false" ht="30.75" hidden="false" customHeight="true" outlineLevel="0" collapsed="false">
      <c r="A3" s="19" t="s">
        <v>15</v>
      </c>
      <c r="B3" s="20" t="s">
        <v>16</v>
      </c>
      <c r="C3" s="21" t="s">
        <v>17</v>
      </c>
      <c r="D3" s="22" t="s">
        <v>18</v>
      </c>
      <c r="E3" s="23" t="s">
        <v>19</v>
      </c>
      <c r="F3" s="24" t="s">
        <v>20</v>
      </c>
      <c r="G3" s="24" t="s">
        <v>21</v>
      </c>
      <c r="H3" s="25" t="s">
        <v>22</v>
      </c>
      <c r="I3" s="26" t="s">
        <v>23</v>
      </c>
      <c r="J3" s="26" t="s">
        <v>24</v>
      </c>
      <c r="K3" s="26" t="s">
        <v>23</v>
      </c>
      <c r="L3" s="26" t="s">
        <v>24</v>
      </c>
      <c r="M3" s="26" t="s">
        <v>25</v>
      </c>
      <c r="N3" s="26" t="s">
        <v>26</v>
      </c>
      <c r="O3" s="26" t="s">
        <v>27</v>
      </c>
      <c r="P3" s="27" t="s">
        <v>25</v>
      </c>
      <c r="Q3" s="27" t="s">
        <v>26</v>
      </c>
      <c r="R3" s="27" t="s">
        <v>27</v>
      </c>
      <c r="S3" s="28" t="s">
        <v>25</v>
      </c>
      <c r="T3" s="28" t="s">
        <v>26</v>
      </c>
      <c r="U3" s="28" t="s">
        <v>27</v>
      </c>
      <c r="V3" s="29" t="s">
        <v>25</v>
      </c>
      <c r="W3" s="29" t="s">
        <v>26</v>
      </c>
      <c r="X3" s="29" t="s">
        <v>27</v>
      </c>
      <c r="Y3" s="30" t="s">
        <v>25</v>
      </c>
      <c r="Z3" s="30" t="s">
        <v>26</v>
      </c>
      <c r="AA3" s="30" t="s">
        <v>27</v>
      </c>
      <c r="AB3" s="31" t="s">
        <v>25</v>
      </c>
      <c r="AC3" s="31" t="s">
        <v>26</v>
      </c>
      <c r="AD3" s="31" t="s">
        <v>27</v>
      </c>
      <c r="AE3" s="32" t="s">
        <v>25</v>
      </c>
      <c r="AF3" s="32" t="s">
        <v>26</v>
      </c>
      <c r="AG3" s="32" t="s">
        <v>27</v>
      </c>
      <c r="AH3" s="33" t="s">
        <v>25</v>
      </c>
      <c r="AI3" s="33" t="s">
        <v>26</v>
      </c>
      <c r="AJ3" s="33" t="s">
        <v>27</v>
      </c>
      <c r="AK3" s="26" t="s">
        <v>28</v>
      </c>
      <c r="AL3" s="26" t="s">
        <v>29</v>
      </c>
      <c r="AM3" s="26" t="s">
        <v>30</v>
      </c>
      <c r="AN3" s="26" t="s">
        <v>31</v>
      </c>
      <c r="AO3" s="27" t="s">
        <v>28</v>
      </c>
      <c r="AP3" s="27" t="s">
        <v>29</v>
      </c>
      <c r="AQ3" s="27" t="s">
        <v>30</v>
      </c>
      <c r="AR3" s="27" t="s">
        <v>31</v>
      </c>
      <c r="AS3" s="28" t="s">
        <v>28</v>
      </c>
      <c r="AT3" s="28" t="s">
        <v>29</v>
      </c>
      <c r="AU3" s="28" t="s">
        <v>30</v>
      </c>
      <c r="AV3" s="28" t="s">
        <v>31</v>
      </c>
      <c r="AW3" s="29" t="s">
        <v>28</v>
      </c>
      <c r="AX3" s="29" t="s">
        <v>29</v>
      </c>
      <c r="AY3" s="29" t="s">
        <v>30</v>
      </c>
      <c r="AZ3" s="29" t="s">
        <v>31</v>
      </c>
      <c r="BA3" s="30" t="s">
        <v>28</v>
      </c>
      <c r="BB3" s="30" t="s">
        <v>29</v>
      </c>
      <c r="BC3" s="30" t="s">
        <v>30</v>
      </c>
      <c r="BD3" s="30" t="s">
        <v>31</v>
      </c>
      <c r="BE3" s="31" t="s">
        <v>28</v>
      </c>
      <c r="BF3" s="31" t="s">
        <v>29</v>
      </c>
      <c r="BG3" s="31" t="s">
        <v>30</v>
      </c>
      <c r="BH3" s="31" t="s">
        <v>31</v>
      </c>
      <c r="BI3" s="32" t="s">
        <v>28</v>
      </c>
      <c r="BJ3" s="32" t="s">
        <v>29</v>
      </c>
      <c r="BK3" s="32" t="s">
        <v>30</v>
      </c>
      <c r="BL3" s="32" t="s">
        <v>31</v>
      </c>
      <c r="BM3" s="33" t="s">
        <v>28</v>
      </c>
      <c r="BN3" s="33" t="s">
        <v>29</v>
      </c>
      <c r="BO3" s="33" t="s">
        <v>30</v>
      </c>
      <c r="BP3" s="33" t="s">
        <v>31</v>
      </c>
    </row>
    <row r="4" customFormat="false" ht="15.6" hidden="false" customHeight="false" outlineLevel="0" collapsed="false">
      <c r="A4" s="34"/>
      <c r="B4" s="34"/>
      <c r="C4" s="35" t="s">
        <v>32</v>
      </c>
      <c r="D4" s="36"/>
      <c r="E4" s="37"/>
      <c r="F4" s="38"/>
      <c r="G4" s="38"/>
      <c r="H4" s="39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1"/>
      <c r="AT4" s="41"/>
      <c r="AU4" s="41"/>
      <c r="AV4" s="41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</row>
    <row r="5" customFormat="false" ht="15.6" hidden="false" customHeight="false" outlineLevel="0" collapsed="false">
      <c r="C5" s="2" t="s">
        <v>33</v>
      </c>
      <c r="D5" s="3" t="s">
        <v>34</v>
      </c>
      <c r="E5" s="4" t="s">
        <v>34</v>
      </c>
      <c r="F5" s="42" t="n">
        <f aca="false">SUM(F6:F11,F12,F24:F35)</f>
        <v>0</v>
      </c>
      <c r="G5" s="42" t="n">
        <f aca="false">SUM(G6:G11,G12,G24:G35)</f>
        <v>0</v>
      </c>
      <c r="H5" s="43" t="n">
        <f aca="false">SUM(H6:H11,H12,H24:H35)</f>
        <v>0</v>
      </c>
      <c r="I5" s="44" t="n">
        <f aca="false">SUM(I6:I11,I12,I24:I35)</f>
        <v>0</v>
      </c>
      <c r="J5" s="44" t="n">
        <f aca="false">SUM(J6:J11,J12,J24:J35)</f>
        <v>0</v>
      </c>
      <c r="K5" s="44" t="n">
        <f aca="false">SUM(K6:K11,K12,K24:K35)</f>
        <v>0</v>
      </c>
      <c r="L5" s="44" t="n">
        <f aca="false">SUM(L6:L11,L12,L24:L35)</f>
        <v>0</v>
      </c>
      <c r="M5" s="44" t="n">
        <f aca="false">SUM(M6:M11,M12,M24:M35)</f>
        <v>0</v>
      </c>
      <c r="N5" s="44" t="n">
        <f aca="false">SUM(N6:N11,N12,N24:N35)</f>
        <v>0</v>
      </c>
      <c r="O5" s="44" t="n">
        <f aca="false">SUM(O6:O11,O12,O24:O35)</f>
        <v>0</v>
      </c>
      <c r="P5" s="45" t="n">
        <f aca="false">SUM(P6:P11,P12,P24:P35)</f>
        <v>0</v>
      </c>
      <c r="Q5" s="45" t="n">
        <f aca="false">SUM(Q6:Q11,Q12,Q24:Q35)</f>
        <v>0</v>
      </c>
      <c r="R5" s="45" t="n">
        <f aca="false">SUM(R6:R11,R12,R24:R35)</f>
        <v>0</v>
      </c>
      <c r="S5" s="46" t="n">
        <f aca="false">SUM(S6:S11,S12,S24:S35)</f>
        <v>0</v>
      </c>
      <c r="T5" s="46" t="n">
        <f aca="false">SUM(T6:T11,T12,T24:T35)</f>
        <v>0</v>
      </c>
      <c r="U5" s="46" t="n">
        <f aca="false">SUM(U6:U11,U12,U24:U35)</f>
        <v>0</v>
      </c>
      <c r="V5" s="47" t="n">
        <f aca="false">SUM(V6:V11,V12,V24:V35)</f>
        <v>0</v>
      </c>
      <c r="W5" s="47" t="n">
        <f aca="false">SUM(W6:W11,W12,W24:W35)</f>
        <v>0</v>
      </c>
      <c r="X5" s="47" t="n">
        <f aca="false">SUM(X6:X11,X12,X24:X35)</f>
        <v>0</v>
      </c>
      <c r="Y5" s="48" t="n">
        <f aca="false">SUM(Y6:Y11,Y12,Y24:Y35)</f>
        <v>0</v>
      </c>
      <c r="Z5" s="48" t="n">
        <f aca="false">SUM(Z6:Z11,Z12,Z24:Z35)</f>
        <v>0</v>
      </c>
      <c r="AA5" s="48" t="n">
        <f aca="false">SUM(AA6:AA11,AA12,AA24:AA35)</f>
        <v>0</v>
      </c>
      <c r="AB5" s="49" t="n">
        <f aca="false">SUM(AB6:AB11,AB12,AB24:AB35)</f>
        <v>0</v>
      </c>
      <c r="AC5" s="49" t="n">
        <f aca="false">SUM(AC6:AC11,AC12,AC24:AC35)</f>
        <v>0</v>
      </c>
      <c r="AD5" s="49" t="n">
        <f aca="false">SUM(AD6:AD11,AD12,AD24:AD35)</f>
        <v>0</v>
      </c>
      <c r="AE5" s="50" t="n">
        <f aca="false">SUM(AE6:AE11,AE12,AE24:AE35)</f>
        <v>0</v>
      </c>
      <c r="AF5" s="50" t="n">
        <f aca="false">SUM(AF6:AF11,AF12,AF24:AF35)</f>
        <v>0</v>
      </c>
      <c r="AG5" s="50" t="n">
        <f aca="false">SUM(AG6:AG11,AG12,AG24:AG35)</f>
        <v>0</v>
      </c>
      <c r="AH5" s="51" t="n">
        <f aca="false">SUM(AH6:AH11,AH12,AH24:AH35)</f>
        <v>0</v>
      </c>
      <c r="AI5" s="51" t="n">
        <f aca="false">SUM(AI6:AI11,AI12,AI24:AI35)</f>
        <v>0</v>
      </c>
      <c r="AJ5" s="51" t="n">
        <f aca="false">SUM(AJ6:AJ11,AJ12,AJ24:AJ35)</f>
        <v>0</v>
      </c>
      <c r="AK5" s="44" t="n">
        <f aca="false">SUM(AK6:AK11,AK12,AK24:AK35)</f>
        <v>0</v>
      </c>
      <c r="AL5" s="44" t="n">
        <f aca="false">SUM(AL6:AL11,AL12,AL24:AL35)</f>
        <v>0</v>
      </c>
      <c r="AM5" s="44" t="n">
        <f aca="false">SUM(AM6:AM11,AM12,AM24:AM35)</f>
        <v>0</v>
      </c>
      <c r="AN5" s="44" t="n">
        <f aca="false">SUM(AN6:AN11,AN12,AN24:AN35)</f>
        <v>0</v>
      </c>
      <c r="AO5" s="45" t="n">
        <f aca="false">SUM(AO6:AO11,AO12,AO24:AO35)</f>
        <v>0</v>
      </c>
      <c r="AP5" s="45" t="n">
        <f aca="false">SUM(AP6:AP11,AP12,AP24:AP35)</f>
        <v>0</v>
      </c>
      <c r="AQ5" s="45" t="n">
        <f aca="false">SUM(AQ6:AQ11,AQ12,AQ24:AQ35)</f>
        <v>0</v>
      </c>
      <c r="AR5" s="45" t="n">
        <f aca="false">SUM(AR6:AR11,AR12,AR24:AR35)</f>
        <v>0</v>
      </c>
      <c r="AS5" s="46" t="n">
        <f aca="false">SUM(AS6:AS11,AS12,AS24:AS35)</f>
        <v>0</v>
      </c>
      <c r="AT5" s="46" t="n">
        <f aca="false">SUM(AT6:AT11,AT12,AT24:AT35)</f>
        <v>0</v>
      </c>
      <c r="AU5" s="46" t="n">
        <f aca="false">SUM(AU6:AU11,AU12,AU24:AU35)</f>
        <v>0</v>
      </c>
      <c r="AV5" s="46" t="n">
        <f aca="false">SUM(AV6:AV11,AV12,AV24:AV35)</f>
        <v>0</v>
      </c>
      <c r="AW5" s="47" t="n">
        <f aca="false">SUM(AW6:AW11,AW12,AW24:AW35)</f>
        <v>0</v>
      </c>
      <c r="AX5" s="47" t="n">
        <f aca="false">SUM(AX6:AX11,AX12,AX24:AX35)</f>
        <v>0</v>
      </c>
      <c r="AY5" s="47" t="n">
        <f aca="false">SUM(AY6:AY11,AY12,AY24:AY35)</f>
        <v>0</v>
      </c>
      <c r="AZ5" s="47" t="n">
        <f aca="false">SUM(AZ6:AZ11,AZ12,AZ24:AZ35)</f>
        <v>0</v>
      </c>
      <c r="BA5" s="48" t="n">
        <f aca="false">SUM(BA6:BA11,BA12,BA24:BA35)</f>
        <v>0</v>
      </c>
      <c r="BB5" s="48" t="n">
        <f aca="false">SUM(BB6:BB11,BB12,BB24:BB35)</f>
        <v>0</v>
      </c>
      <c r="BC5" s="48" t="n">
        <f aca="false">SUM(BC6:BC11,BC12,BC24:BC35)</f>
        <v>0</v>
      </c>
      <c r="BD5" s="48" t="n">
        <f aca="false">SUM(BD6:BD11,BD12,BD24:BD35)</f>
        <v>0</v>
      </c>
      <c r="BE5" s="49" t="n">
        <f aca="false">SUM(BE6:BE11,BE12,BE24:BE35)</f>
        <v>0</v>
      </c>
      <c r="BF5" s="49" t="n">
        <f aca="false">SUM(BF6:BF11,BF12,BF24:BF35)</f>
        <v>0</v>
      </c>
      <c r="BG5" s="49" t="n">
        <f aca="false">SUM(BG6:BG11,BG12,BG24:BG35)</f>
        <v>0</v>
      </c>
      <c r="BH5" s="49" t="n">
        <f aca="false">SUM(BH6:BH11,BH12,BH24:BH35)</f>
        <v>0</v>
      </c>
      <c r="BI5" s="50" t="n">
        <f aca="false">SUM(BI6:BI11,BI12,BI24:BI35)</f>
        <v>0</v>
      </c>
      <c r="BJ5" s="50" t="n">
        <f aca="false">SUM(BJ6:BJ11,BJ12,BJ24:BJ35)</f>
        <v>0</v>
      </c>
      <c r="BK5" s="50" t="n">
        <f aca="false">SUM(BK6:BK11,BK12,BK24:BK35)</f>
        <v>0</v>
      </c>
      <c r="BL5" s="50" t="n">
        <f aca="false">SUM(BL6:BL11,BL12,BL24:BL35)</f>
        <v>0</v>
      </c>
      <c r="BM5" s="51" t="n">
        <f aca="false">SUM(BM6:BM11,BM12,BM24:BM35)</f>
        <v>0</v>
      </c>
      <c r="BN5" s="51" t="n">
        <f aca="false">SUM(BN6:BN11,BN12,BN24:BN35)</f>
        <v>0</v>
      </c>
      <c r="BO5" s="51" t="n">
        <f aca="false">SUM(BO6:BO11,BO12,BO24:BO35)</f>
        <v>0</v>
      </c>
      <c r="BP5" s="51" t="n">
        <f aca="false">SUM(BP6:BP11,BP12,BP24:BP35)</f>
        <v>0</v>
      </c>
    </row>
    <row r="6" customFormat="false" ht="15" hidden="false" customHeight="false" outlineLevel="0" collapsed="false">
      <c r="A6" s="52" t="s">
        <v>35</v>
      </c>
      <c r="B6" s="53"/>
      <c r="C6" s="54" t="n">
        <v>10</v>
      </c>
      <c r="D6" s="55" t="s">
        <v>34</v>
      </c>
      <c r="E6" s="56" t="s">
        <v>36</v>
      </c>
      <c r="F6" s="57" t="n">
        <f aca="false">I6+K6</f>
        <v>0</v>
      </c>
      <c r="G6" s="57" t="n">
        <f aca="false">I6-K6</f>
        <v>0</v>
      </c>
      <c r="H6" s="58" t="n">
        <f aca="false">J6+L6</f>
        <v>0</v>
      </c>
      <c r="I6" s="59" t="n">
        <f aca="false">SUM(AK6,AO6,AS6,AW6,BA6,BE6,BI6,BM6)</f>
        <v>0</v>
      </c>
      <c r="J6" s="59" t="n">
        <f aca="false">SUM(AL6,AP6,AT6,AX6,BB6,BF6,BJ6,BN6)</f>
        <v>0</v>
      </c>
      <c r="K6" s="59" t="n">
        <f aca="false">SUM(AM6,AQ6,AU6,AY6,BC6,BG6,BK6,BO6)</f>
        <v>0</v>
      </c>
      <c r="L6" s="59" t="n">
        <f aca="false">SUM(AN6,AR6,AV6,AZ6,BD6,BH6,BL6,BP6)</f>
        <v>0</v>
      </c>
      <c r="M6" s="60" t="n">
        <f aca="false">AK6+AM6</f>
        <v>0</v>
      </c>
      <c r="N6" s="60" t="n">
        <f aca="false">AK6-AM6</f>
        <v>0</v>
      </c>
      <c r="O6" s="60" t="n">
        <f aca="false">AL6+AN6</f>
        <v>0</v>
      </c>
      <c r="P6" s="61" t="n">
        <f aca="false">AO6+AQ6</f>
        <v>0</v>
      </c>
      <c r="Q6" s="61" t="n">
        <f aca="false">AO6-AQ6</f>
        <v>0</v>
      </c>
      <c r="R6" s="61" t="n">
        <f aca="false">AP6+AR6</f>
        <v>0</v>
      </c>
      <c r="S6" s="62" t="n">
        <f aca="false">AS6+AU6</f>
        <v>0</v>
      </c>
      <c r="T6" s="62" t="n">
        <f aca="false">AS6-AU6</f>
        <v>0</v>
      </c>
      <c r="U6" s="62" t="n">
        <f aca="false">AT6+AV6</f>
        <v>0</v>
      </c>
      <c r="V6" s="63" t="n">
        <f aca="false">AW6+AY6</f>
        <v>0</v>
      </c>
      <c r="W6" s="63" t="n">
        <f aca="false">AW6-AY6</f>
        <v>0</v>
      </c>
      <c r="X6" s="63" t="n">
        <f aca="false">AX6+AZ6</f>
        <v>0</v>
      </c>
      <c r="Y6" s="64" t="n">
        <f aca="false">BA6+BC6</f>
        <v>0</v>
      </c>
      <c r="Z6" s="64" t="n">
        <f aca="false">BA6-BC6</f>
        <v>0</v>
      </c>
      <c r="AA6" s="64" t="n">
        <f aca="false">BB6+BD6</f>
        <v>0</v>
      </c>
      <c r="AB6" s="65" t="n">
        <f aca="false">BE6+BG6</f>
        <v>0</v>
      </c>
      <c r="AC6" s="65" t="n">
        <f aca="false">BE6-BG6</f>
        <v>0</v>
      </c>
      <c r="AD6" s="65" t="n">
        <f aca="false">BF6+BH6</f>
        <v>0</v>
      </c>
      <c r="AE6" s="66" t="n">
        <f aca="false">BI6+BK6</f>
        <v>0</v>
      </c>
      <c r="AF6" s="66" t="n">
        <f aca="false">BI6-BK6</f>
        <v>0</v>
      </c>
      <c r="AG6" s="66" t="n">
        <f aca="false">BJ6+BL6</f>
        <v>0</v>
      </c>
      <c r="AH6" s="67" t="n">
        <f aca="false">BM6+BO6</f>
        <v>0</v>
      </c>
      <c r="AI6" s="67" t="n">
        <f aca="false">BM6-BO6</f>
        <v>0</v>
      </c>
      <c r="AJ6" s="67" t="n">
        <f aca="false">BN6+BP6</f>
        <v>0</v>
      </c>
      <c r="AK6" s="68" t="n">
        <v>0</v>
      </c>
      <c r="AL6" s="68" t="n">
        <v>0</v>
      </c>
      <c r="AM6" s="68" t="n">
        <v>0</v>
      </c>
      <c r="AN6" s="68" t="n">
        <v>0</v>
      </c>
      <c r="AO6" s="69" t="n">
        <v>0</v>
      </c>
      <c r="AP6" s="69" t="n">
        <v>0</v>
      </c>
      <c r="AQ6" s="69" t="n">
        <v>0</v>
      </c>
      <c r="AR6" s="69" t="n">
        <v>0</v>
      </c>
      <c r="AS6" s="70" t="n">
        <v>0</v>
      </c>
      <c r="AT6" s="70" t="n">
        <v>0</v>
      </c>
      <c r="AU6" s="70" t="n">
        <v>0</v>
      </c>
      <c r="AV6" s="70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2" t="n">
        <v>0</v>
      </c>
      <c r="BB6" s="72" t="n">
        <v>0</v>
      </c>
      <c r="BC6" s="72" t="n">
        <v>0</v>
      </c>
      <c r="BD6" s="72" t="n">
        <v>0</v>
      </c>
      <c r="BE6" s="73" t="n">
        <v>0</v>
      </c>
      <c r="BF6" s="73" t="n">
        <v>0</v>
      </c>
      <c r="BG6" s="73" t="n">
        <v>0</v>
      </c>
      <c r="BH6" s="73" t="n">
        <v>0</v>
      </c>
      <c r="BI6" s="74" t="n">
        <v>0</v>
      </c>
      <c r="BJ6" s="74" t="n">
        <v>0</v>
      </c>
      <c r="BK6" s="74" t="n">
        <v>0</v>
      </c>
      <c r="BL6" s="74" t="n">
        <v>0</v>
      </c>
      <c r="BM6" s="75" t="n">
        <v>0</v>
      </c>
      <c r="BN6" s="75" t="n">
        <v>0</v>
      </c>
      <c r="BO6" s="75" t="n">
        <v>0</v>
      </c>
      <c r="BP6" s="75" t="n">
        <v>0</v>
      </c>
    </row>
    <row r="7" customFormat="false" ht="15" hidden="false" customHeight="false" outlineLevel="0" collapsed="false">
      <c r="A7" s="52" t="s">
        <v>35</v>
      </c>
      <c r="B7" s="53"/>
      <c r="C7" s="54" t="n">
        <v>16</v>
      </c>
      <c r="D7" s="55"/>
      <c r="E7" s="56" t="s">
        <v>37</v>
      </c>
      <c r="F7" s="57" t="n">
        <f aca="false">I7+K7</f>
        <v>0</v>
      </c>
      <c r="G7" s="57" t="n">
        <f aca="false">I7-K7</f>
        <v>0</v>
      </c>
      <c r="H7" s="58" t="n">
        <f aca="false">J7+L7</f>
        <v>0</v>
      </c>
      <c r="I7" s="59" t="n">
        <f aca="false">SUM(AK7,AO7,AS7,AW7,BA7,BE7,BI7,BM7)</f>
        <v>0</v>
      </c>
      <c r="J7" s="59" t="n">
        <f aca="false">SUM(AL7,AP7,AT7,AX7,BB7,BF7,BJ7,BN7)</f>
        <v>0</v>
      </c>
      <c r="K7" s="59" t="n">
        <f aca="false">SUM(AM7,AQ7,AU7,AY7,BC7,BG7,BK7,BO7)</f>
        <v>0</v>
      </c>
      <c r="L7" s="59" t="n">
        <f aca="false">SUM(AN7,AR7,AV7,AZ7,BD7,BH7,BL7,BP7)</f>
        <v>0</v>
      </c>
      <c r="M7" s="60" t="n">
        <f aca="false">AK7+AM7</f>
        <v>0</v>
      </c>
      <c r="N7" s="60" t="n">
        <f aca="false">AK7-AM7</f>
        <v>0</v>
      </c>
      <c r="O7" s="60" t="n">
        <f aca="false">AL7+AN7</f>
        <v>0</v>
      </c>
      <c r="P7" s="61" t="n">
        <f aca="false">AO7+AQ7</f>
        <v>0</v>
      </c>
      <c r="Q7" s="61" t="n">
        <f aca="false">AO7-AQ7</f>
        <v>0</v>
      </c>
      <c r="R7" s="61" t="n">
        <f aca="false">AP7+AR7</f>
        <v>0</v>
      </c>
      <c r="S7" s="62" t="n">
        <f aca="false">AS7+AU7</f>
        <v>0</v>
      </c>
      <c r="T7" s="62" t="n">
        <f aca="false">AS7-AU7</f>
        <v>0</v>
      </c>
      <c r="U7" s="62" t="n">
        <f aca="false">AT7+AV7</f>
        <v>0</v>
      </c>
      <c r="V7" s="63" t="n">
        <f aca="false">AW7+AY7</f>
        <v>0</v>
      </c>
      <c r="W7" s="63" t="n">
        <f aca="false">AW7-AY7</f>
        <v>0</v>
      </c>
      <c r="X7" s="63" t="n">
        <f aca="false">AX7+AZ7</f>
        <v>0</v>
      </c>
      <c r="Y7" s="64" t="n">
        <f aca="false">BA7+BC7</f>
        <v>0</v>
      </c>
      <c r="Z7" s="64" t="n">
        <f aca="false">BA7-BC7</f>
        <v>0</v>
      </c>
      <c r="AA7" s="64" t="n">
        <f aca="false">BB7+BD7</f>
        <v>0</v>
      </c>
      <c r="AB7" s="65" t="n">
        <f aca="false">BE7+BG7</f>
        <v>0</v>
      </c>
      <c r="AC7" s="65" t="n">
        <f aca="false">BE7-BG7</f>
        <v>0</v>
      </c>
      <c r="AD7" s="65" t="n">
        <f aca="false">BF7+BH7</f>
        <v>0</v>
      </c>
      <c r="AE7" s="66" t="n">
        <f aca="false">BI7+BK7</f>
        <v>0</v>
      </c>
      <c r="AF7" s="66" t="n">
        <f aca="false">BI7-BK7</f>
        <v>0</v>
      </c>
      <c r="AG7" s="66" t="n">
        <f aca="false">BJ7+BL7</f>
        <v>0</v>
      </c>
      <c r="AH7" s="67" t="n">
        <f aca="false">BM7+BO7</f>
        <v>0</v>
      </c>
      <c r="AI7" s="67" t="n">
        <f aca="false">BM7-BO7</f>
        <v>0</v>
      </c>
      <c r="AJ7" s="67" t="n">
        <f aca="false">BN7+BP7</f>
        <v>0</v>
      </c>
      <c r="AK7" s="68" t="n">
        <v>0</v>
      </c>
      <c r="AL7" s="68" t="n">
        <v>0</v>
      </c>
      <c r="AM7" s="68" t="n">
        <v>0</v>
      </c>
      <c r="AN7" s="68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70" t="n">
        <v>0</v>
      </c>
      <c r="AT7" s="70" t="n">
        <v>0</v>
      </c>
      <c r="AU7" s="70" t="n">
        <v>0</v>
      </c>
      <c r="AV7" s="70" t="n">
        <v>0</v>
      </c>
      <c r="AW7" s="71" t="n">
        <v>0</v>
      </c>
      <c r="AX7" s="71" t="n">
        <v>0</v>
      </c>
      <c r="AY7" s="71" t="n">
        <v>0</v>
      </c>
      <c r="AZ7" s="71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3" t="n">
        <v>0</v>
      </c>
      <c r="BF7" s="73" t="n">
        <v>0</v>
      </c>
      <c r="BG7" s="73" t="n">
        <v>0</v>
      </c>
      <c r="BH7" s="73" t="n">
        <v>0</v>
      </c>
      <c r="BI7" s="74" t="n">
        <v>0</v>
      </c>
      <c r="BJ7" s="74" t="n">
        <v>0</v>
      </c>
      <c r="BK7" s="74" t="n">
        <v>0</v>
      </c>
      <c r="BL7" s="74" t="n">
        <v>0</v>
      </c>
      <c r="BM7" s="75" t="n">
        <v>0</v>
      </c>
      <c r="BN7" s="75" t="n">
        <v>0</v>
      </c>
      <c r="BO7" s="75" t="n">
        <v>0</v>
      </c>
      <c r="BP7" s="75" t="n">
        <v>0</v>
      </c>
    </row>
    <row r="8" customFormat="false" ht="15" hidden="false" customHeight="false" outlineLevel="0" collapsed="false">
      <c r="A8" s="52" t="s">
        <v>35</v>
      </c>
      <c r="B8" s="53"/>
      <c r="C8" s="76" t="n">
        <v>19</v>
      </c>
      <c r="D8" s="77" t="s">
        <v>38</v>
      </c>
      <c r="E8" s="56" t="s">
        <v>39</v>
      </c>
      <c r="F8" s="57" t="n">
        <f aca="false">I8+K8</f>
        <v>0</v>
      </c>
      <c r="G8" s="57" t="n">
        <f aca="false">I8-K8</f>
        <v>0</v>
      </c>
      <c r="H8" s="58" t="n">
        <f aca="false">J8+L8</f>
        <v>0</v>
      </c>
      <c r="I8" s="59" t="n">
        <f aca="false">SUM(AK8,AO8,AS8,AW8,BA8,BE8,BI8,BM8)</f>
        <v>0</v>
      </c>
      <c r="J8" s="59" t="n">
        <f aca="false">SUM(AL8,AP8,AT8,AX8,BB8,BF8,BJ8,BN8)</f>
        <v>0</v>
      </c>
      <c r="K8" s="59" t="n">
        <f aca="false">SUM(AM8,AQ8,AU8,AY8,BC8,BG8,BK8,BO8)</f>
        <v>0</v>
      </c>
      <c r="L8" s="59" t="n">
        <f aca="false">SUM(AN8,AR8,AV8,AZ8,BD8,BH8,BL8,BP8)</f>
        <v>0</v>
      </c>
      <c r="M8" s="60" t="n">
        <f aca="false">AK8+AM8</f>
        <v>0</v>
      </c>
      <c r="N8" s="60" t="n">
        <f aca="false">AK8-AM8</f>
        <v>0</v>
      </c>
      <c r="O8" s="60" t="n">
        <f aca="false">AL8+AN8</f>
        <v>0</v>
      </c>
      <c r="P8" s="61" t="n">
        <f aca="false">AO8+AQ8</f>
        <v>0</v>
      </c>
      <c r="Q8" s="61" t="n">
        <f aca="false">AO8-AQ8</f>
        <v>0</v>
      </c>
      <c r="R8" s="61" t="n">
        <f aca="false">AP8+AR8</f>
        <v>0</v>
      </c>
      <c r="S8" s="62" t="n">
        <f aca="false">AS8+AU8</f>
        <v>0</v>
      </c>
      <c r="T8" s="62" t="n">
        <f aca="false">AS8-AU8</f>
        <v>0</v>
      </c>
      <c r="U8" s="62" t="n">
        <f aca="false">AT8+AV8</f>
        <v>0</v>
      </c>
      <c r="V8" s="63" t="n">
        <f aca="false">AW8+AY8</f>
        <v>0</v>
      </c>
      <c r="W8" s="63" t="n">
        <f aca="false">AW8-AY8</f>
        <v>0</v>
      </c>
      <c r="X8" s="63" t="n">
        <f aca="false">AX8+AZ8</f>
        <v>0</v>
      </c>
      <c r="Y8" s="64" t="n">
        <f aca="false">BA8+BC8</f>
        <v>0</v>
      </c>
      <c r="Z8" s="64" t="n">
        <f aca="false">BA8-BC8</f>
        <v>0</v>
      </c>
      <c r="AA8" s="64" t="n">
        <f aca="false">BB8+BD8</f>
        <v>0</v>
      </c>
      <c r="AB8" s="65" t="n">
        <f aca="false">BE8+BG8</f>
        <v>0</v>
      </c>
      <c r="AC8" s="65" t="n">
        <f aca="false">BE8-BG8</f>
        <v>0</v>
      </c>
      <c r="AD8" s="65" t="n">
        <f aca="false">BF8+BH8</f>
        <v>0</v>
      </c>
      <c r="AE8" s="66" t="n">
        <f aca="false">BI8+BK8</f>
        <v>0</v>
      </c>
      <c r="AF8" s="66" t="n">
        <f aca="false">BI8-BK8</f>
        <v>0</v>
      </c>
      <c r="AG8" s="66" t="n">
        <f aca="false">BJ8+BL8</f>
        <v>0</v>
      </c>
      <c r="AH8" s="67" t="n">
        <f aca="false">BM8+BO8</f>
        <v>0</v>
      </c>
      <c r="AI8" s="67" t="n">
        <f aca="false">BM8-BO8</f>
        <v>0</v>
      </c>
      <c r="AJ8" s="67" t="n">
        <f aca="false">BN8+BP8</f>
        <v>0</v>
      </c>
      <c r="AK8" s="68" t="n">
        <v>0</v>
      </c>
      <c r="AL8" s="68" t="n">
        <v>0</v>
      </c>
      <c r="AM8" s="68" t="n">
        <v>0</v>
      </c>
      <c r="AN8" s="68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1" t="n">
        <v>0</v>
      </c>
      <c r="AX8" s="71" t="n">
        <v>0</v>
      </c>
      <c r="AY8" s="71" t="n">
        <v>0</v>
      </c>
      <c r="AZ8" s="71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3" t="n">
        <v>0</v>
      </c>
      <c r="BF8" s="73" t="n">
        <v>0</v>
      </c>
      <c r="BG8" s="73" t="n">
        <v>0</v>
      </c>
      <c r="BH8" s="73" t="n">
        <v>0</v>
      </c>
      <c r="BI8" s="74" t="n">
        <v>0</v>
      </c>
      <c r="BJ8" s="74" t="n">
        <v>0</v>
      </c>
      <c r="BK8" s="74" t="n">
        <v>0</v>
      </c>
      <c r="BL8" s="74" t="n">
        <v>0</v>
      </c>
      <c r="BM8" s="75" t="n">
        <v>0</v>
      </c>
      <c r="BN8" s="75" t="n">
        <v>0</v>
      </c>
      <c r="BO8" s="75" t="n">
        <v>0</v>
      </c>
      <c r="BP8" s="75" t="n">
        <v>0</v>
      </c>
    </row>
    <row r="9" customFormat="false" ht="15" hidden="false" customHeight="false" outlineLevel="0" collapsed="false">
      <c r="A9" s="52" t="s">
        <v>35</v>
      </c>
      <c r="B9" s="53"/>
      <c r="C9" s="76" t="n">
        <v>27</v>
      </c>
      <c r="D9" s="77" t="s">
        <v>40</v>
      </c>
      <c r="E9" s="56" t="s">
        <v>41</v>
      </c>
      <c r="F9" s="57" t="n">
        <f aca="false">I9+K9</f>
        <v>0</v>
      </c>
      <c r="G9" s="57" t="n">
        <f aca="false">I9-K9</f>
        <v>0</v>
      </c>
      <c r="H9" s="58" t="n">
        <f aca="false">J9+L9</f>
        <v>0</v>
      </c>
      <c r="I9" s="59" t="n">
        <f aca="false">SUM(AK9,AO9,AS9,AW9,BA9,BE9,BI9,BM9)</f>
        <v>0</v>
      </c>
      <c r="J9" s="59" t="n">
        <f aca="false">SUM(AL9,AP9,AT9,AX9,BB9,BF9,BJ9,BN9)</f>
        <v>0</v>
      </c>
      <c r="K9" s="59" t="n">
        <f aca="false">SUM(AM9,AQ9,AU9,AY9,BC9,BG9,BK9,BO9)</f>
        <v>0</v>
      </c>
      <c r="L9" s="59" t="n">
        <f aca="false">SUM(AN9,AR9,AV9,AZ9,BD9,BH9,BL9,BP9)</f>
        <v>0</v>
      </c>
      <c r="M9" s="60" t="n">
        <f aca="false">AK9+AM9</f>
        <v>0</v>
      </c>
      <c r="N9" s="60" t="n">
        <f aca="false">AK9-AM9</f>
        <v>0</v>
      </c>
      <c r="O9" s="60" t="n">
        <f aca="false">AL9+AN9</f>
        <v>0</v>
      </c>
      <c r="P9" s="61" t="n">
        <f aca="false">AO9+AQ9</f>
        <v>0</v>
      </c>
      <c r="Q9" s="61" t="n">
        <f aca="false">AO9-AQ9</f>
        <v>0</v>
      </c>
      <c r="R9" s="61" t="n">
        <f aca="false">AP9+AR9</f>
        <v>0</v>
      </c>
      <c r="S9" s="62" t="n">
        <f aca="false">AS9+AU9</f>
        <v>0</v>
      </c>
      <c r="T9" s="62" t="n">
        <f aca="false">AS9-AU9</f>
        <v>0</v>
      </c>
      <c r="U9" s="62" t="n">
        <f aca="false">AT9+AV9</f>
        <v>0</v>
      </c>
      <c r="V9" s="63" t="n">
        <f aca="false">AW9+AY9</f>
        <v>0</v>
      </c>
      <c r="W9" s="63" t="n">
        <f aca="false">AW9-AY9</f>
        <v>0</v>
      </c>
      <c r="X9" s="63" t="n">
        <f aca="false">AX9+AZ9</f>
        <v>0</v>
      </c>
      <c r="Y9" s="64" t="n">
        <f aca="false">BA9+BC9</f>
        <v>0</v>
      </c>
      <c r="Z9" s="64" t="n">
        <f aca="false">BA9-BC9</f>
        <v>0</v>
      </c>
      <c r="AA9" s="64" t="n">
        <f aca="false">BB9+BD9</f>
        <v>0</v>
      </c>
      <c r="AB9" s="65" t="n">
        <f aca="false">BE9+BG9</f>
        <v>0</v>
      </c>
      <c r="AC9" s="65" t="n">
        <f aca="false">BE9-BG9</f>
        <v>0</v>
      </c>
      <c r="AD9" s="65" t="n">
        <f aca="false">BF9+BH9</f>
        <v>0</v>
      </c>
      <c r="AE9" s="66" t="n">
        <f aca="false">BI9+BK9</f>
        <v>0</v>
      </c>
      <c r="AF9" s="66" t="n">
        <f aca="false">BI9-BK9</f>
        <v>0</v>
      </c>
      <c r="AG9" s="66" t="n">
        <f aca="false">BJ9+BL9</f>
        <v>0</v>
      </c>
      <c r="AH9" s="67" t="n">
        <f aca="false">BM9+BO9</f>
        <v>0</v>
      </c>
      <c r="AI9" s="67" t="n">
        <f aca="false">BM9-BO9</f>
        <v>0</v>
      </c>
      <c r="AJ9" s="67" t="n">
        <f aca="false">BN9+BP9</f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1" t="n">
        <v>0</v>
      </c>
      <c r="AX9" s="71" t="n">
        <v>0</v>
      </c>
      <c r="AY9" s="71" t="n">
        <v>0</v>
      </c>
      <c r="AZ9" s="71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3" t="n">
        <v>0</v>
      </c>
      <c r="BF9" s="73" t="n">
        <v>0</v>
      </c>
      <c r="BG9" s="73" t="n">
        <v>0</v>
      </c>
      <c r="BH9" s="73" t="n">
        <v>0</v>
      </c>
      <c r="BI9" s="74" t="n">
        <v>0</v>
      </c>
      <c r="BJ9" s="74" t="n">
        <v>0</v>
      </c>
      <c r="BK9" s="74" t="n">
        <v>0</v>
      </c>
      <c r="BL9" s="74" t="n">
        <v>0</v>
      </c>
      <c r="BM9" s="75" t="n">
        <v>0</v>
      </c>
      <c r="BN9" s="75" t="n">
        <v>0</v>
      </c>
      <c r="BO9" s="75" t="n">
        <v>0</v>
      </c>
      <c r="BP9" s="75" t="n">
        <v>0</v>
      </c>
    </row>
    <row r="10" customFormat="false" ht="15" hidden="false" customHeight="false" outlineLevel="0" collapsed="false">
      <c r="A10" s="52" t="s">
        <v>35</v>
      </c>
      <c r="B10" s="53"/>
      <c r="C10" s="54" t="n">
        <v>31</v>
      </c>
      <c r="D10" s="55" t="n">
        <v>3925</v>
      </c>
      <c r="E10" s="56" t="s">
        <v>42</v>
      </c>
      <c r="F10" s="57" t="n">
        <f aca="false">I10+K10</f>
        <v>0</v>
      </c>
      <c r="G10" s="57" t="n">
        <f aca="false">I10-K10</f>
        <v>0</v>
      </c>
      <c r="H10" s="58" t="n">
        <f aca="false">J10+L10</f>
        <v>0</v>
      </c>
      <c r="I10" s="59" t="n">
        <f aca="false">SUM(AK10,AO10,AS10,AW10,BA10,BE10,BI10,BM10)</f>
        <v>0</v>
      </c>
      <c r="J10" s="59" t="n">
        <f aca="false">SUM(AL10,AP10,AT10,AX10,BB10,BF10,BJ10,BN10)</f>
        <v>0</v>
      </c>
      <c r="K10" s="59" t="n">
        <f aca="false">SUM(AM10,AQ10,AU10,AY10,BC10,BG10,BK10,BO10)</f>
        <v>0</v>
      </c>
      <c r="L10" s="59" t="n">
        <f aca="false">SUM(AN10,AR10,AV10,AZ10,BD10,BH10,BL10,BP10)</f>
        <v>0</v>
      </c>
      <c r="M10" s="60" t="n">
        <f aca="false">AK10+AM10</f>
        <v>0</v>
      </c>
      <c r="N10" s="60" t="n">
        <f aca="false">AK10-AM10</f>
        <v>0</v>
      </c>
      <c r="O10" s="60" t="n">
        <f aca="false">AL10+AN10</f>
        <v>0</v>
      </c>
      <c r="P10" s="61" t="n">
        <f aca="false">AO10+AQ10</f>
        <v>0</v>
      </c>
      <c r="Q10" s="61" t="n">
        <f aca="false">AO10-AQ10</f>
        <v>0</v>
      </c>
      <c r="R10" s="61" t="n">
        <f aca="false">AP10+AR10</f>
        <v>0</v>
      </c>
      <c r="S10" s="62" t="n">
        <f aca="false">AS10+AU10</f>
        <v>0</v>
      </c>
      <c r="T10" s="62" t="n">
        <f aca="false">AS10-AU10</f>
        <v>0</v>
      </c>
      <c r="U10" s="62" t="n">
        <f aca="false">AT10+AV10</f>
        <v>0</v>
      </c>
      <c r="V10" s="63" t="n">
        <f aca="false">AW10+AY10</f>
        <v>0</v>
      </c>
      <c r="W10" s="63" t="n">
        <f aca="false">AW10-AY10</f>
        <v>0</v>
      </c>
      <c r="X10" s="63" t="n">
        <f aca="false">AX10+AZ10</f>
        <v>0</v>
      </c>
      <c r="Y10" s="64" t="n">
        <f aca="false">BA10+BC10</f>
        <v>0</v>
      </c>
      <c r="Z10" s="64" t="n">
        <f aca="false">BA10-BC10</f>
        <v>0</v>
      </c>
      <c r="AA10" s="64" t="n">
        <f aca="false">BB10+BD10</f>
        <v>0</v>
      </c>
      <c r="AB10" s="65" t="n">
        <f aca="false">BE10+BG10</f>
        <v>0</v>
      </c>
      <c r="AC10" s="65" t="n">
        <f aca="false">BE10-BG10</f>
        <v>0</v>
      </c>
      <c r="AD10" s="65" t="n">
        <f aca="false">BF10+BH10</f>
        <v>0</v>
      </c>
      <c r="AE10" s="66" t="n">
        <f aca="false">BI10+BK10</f>
        <v>0</v>
      </c>
      <c r="AF10" s="66" t="n">
        <f aca="false">BI10-BK10</f>
        <v>0</v>
      </c>
      <c r="AG10" s="66" t="n">
        <f aca="false">BJ10+BL10</f>
        <v>0</v>
      </c>
      <c r="AH10" s="67" t="n">
        <f aca="false">BM10+BO10</f>
        <v>0</v>
      </c>
      <c r="AI10" s="67" t="n">
        <f aca="false">BM10-BO10</f>
        <v>0</v>
      </c>
      <c r="AJ10" s="67" t="n">
        <f aca="false">BN10+BP10</f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1" t="n">
        <v>0</v>
      </c>
      <c r="AX10" s="71" t="n">
        <v>0</v>
      </c>
      <c r="AY10" s="71" t="n">
        <v>0</v>
      </c>
      <c r="AZ10" s="71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3" t="n">
        <v>0</v>
      </c>
      <c r="BF10" s="73" t="n">
        <v>0</v>
      </c>
      <c r="BG10" s="73" t="n">
        <v>0</v>
      </c>
      <c r="BH10" s="73" t="n">
        <v>0</v>
      </c>
      <c r="BI10" s="74" t="n">
        <v>0</v>
      </c>
      <c r="BJ10" s="74" t="n">
        <v>0</v>
      </c>
      <c r="BK10" s="74" t="n">
        <v>0</v>
      </c>
      <c r="BL10" s="74" t="n">
        <v>0</v>
      </c>
      <c r="BM10" s="75" t="n">
        <v>0</v>
      </c>
      <c r="BN10" s="75" t="n">
        <v>0</v>
      </c>
      <c r="BO10" s="75" t="n">
        <v>0</v>
      </c>
      <c r="BP10" s="75" t="n">
        <v>0</v>
      </c>
    </row>
    <row r="11" customFormat="false" ht="15.6" hidden="false" customHeight="false" outlineLevel="0" collapsed="false">
      <c r="A11" s="78" t="s">
        <v>35</v>
      </c>
      <c r="B11" s="79"/>
      <c r="C11" s="54" t="n">
        <v>38</v>
      </c>
      <c r="D11" s="77" t="s">
        <v>43</v>
      </c>
      <c r="E11" s="56" t="s">
        <v>44</v>
      </c>
      <c r="F11" s="57" t="n">
        <f aca="false">I11+K11</f>
        <v>0</v>
      </c>
      <c r="G11" s="57" t="n">
        <f aca="false">I11-K11</f>
        <v>0</v>
      </c>
      <c r="H11" s="58" t="n">
        <f aca="false">J11+L11</f>
        <v>0</v>
      </c>
      <c r="I11" s="59" t="n">
        <f aca="false">SUM(AK11,AO11,AS11,AW11,BA11,BE11,BI11,BM11)</f>
        <v>0</v>
      </c>
      <c r="J11" s="59" t="n">
        <f aca="false">SUM(AL11,AP11,AT11,AX11,BB11,BF11,BJ11,BN11)</f>
        <v>0</v>
      </c>
      <c r="K11" s="59" t="n">
        <f aca="false">SUM(AM11,AQ11,AU11,AY11,BC11,BG11,BK11,BO11)</f>
        <v>0</v>
      </c>
      <c r="L11" s="59" t="n">
        <f aca="false">SUM(AN11,AR11,AV11,AZ11,BD11,BH11,BL11,BP11)</f>
        <v>0</v>
      </c>
      <c r="M11" s="60" t="n">
        <f aca="false">AK11+AM11</f>
        <v>0</v>
      </c>
      <c r="N11" s="60" t="n">
        <f aca="false">AK11-AM11</f>
        <v>0</v>
      </c>
      <c r="O11" s="60" t="n">
        <f aca="false">AL11+AN11</f>
        <v>0</v>
      </c>
      <c r="P11" s="61" t="n">
        <f aca="false">AO11+AQ11</f>
        <v>0</v>
      </c>
      <c r="Q11" s="61" t="n">
        <f aca="false">AO11-AQ11</f>
        <v>0</v>
      </c>
      <c r="R11" s="61" t="n">
        <f aca="false">AP11+AR11</f>
        <v>0</v>
      </c>
      <c r="S11" s="62" t="n">
        <f aca="false">AS11+AU11</f>
        <v>0</v>
      </c>
      <c r="T11" s="62" t="n">
        <f aca="false">AS11-AU11</f>
        <v>0</v>
      </c>
      <c r="U11" s="62" t="n">
        <f aca="false">AT11+AV11</f>
        <v>0</v>
      </c>
      <c r="V11" s="63" t="n">
        <f aca="false">AW11+AY11</f>
        <v>0</v>
      </c>
      <c r="W11" s="63" t="n">
        <f aca="false">AW11-AY11</f>
        <v>0</v>
      </c>
      <c r="X11" s="63" t="n">
        <f aca="false">AX11+AZ11</f>
        <v>0</v>
      </c>
      <c r="Y11" s="64" t="n">
        <f aca="false">BA11+BC11</f>
        <v>0</v>
      </c>
      <c r="Z11" s="64" t="n">
        <f aca="false">BA11-BC11</f>
        <v>0</v>
      </c>
      <c r="AA11" s="64" t="n">
        <f aca="false">BB11+BD11</f>
        <v>0</v>
      </c>
      <c r="AB11" s="65" t="n">
        <f aca="false">BE11+BG11</f>
        <v>0</v>
      </c>
      <c r="AC11" s="65" t="n">
        <f aca="false">BE11-BG11</f>
        <v>0</v>
      </c>
      <c r="AD11" s="65" t="n">
        <f aca="false">BF11+BH11</f>
        <v>0</v>
      </c>
      <c r="AE11" s="66" t="n">
        <f aca="false">BI11+BK11</f>
        <v>0</v>
      </c>
      <c r="AF11" s="66" t="n">
        <f aca="false">BI11-BK11</f>
        <v>0</v>
      </c>
      <c r="AG11" s="66" t="n">
        <f aca="false">BJ11+BL11</f>
        <v>0</v>
      </c>
      <c r="AH11" s="67" t="n">
        <f aca="false">BM11+BO11</f>
        <v>0</v>
      </c>
      <c r="AI11" s="67" t="n">
        <f aca="false">BM11-BO11</f>
        <v>0</v>
      </c>
      <c r="AJ11" s="67" t="n">
        <f aca="false">BN11+BP11</f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1" t="n">
        <v>0</v>
      </c>
      <c r="AX11" s="71" t="n">
        <v>0</v>
      </c>
      <c r="AY11" s="71" t="n">
        <v>0</v>
      </c>
      <c r="AZ11" s="71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4" t="n">
        <v>0</v>
      </c>
      <c r="BJ11" s="74" t="n">
        <v>0</v>
      </c>
      <c r="BK11" s="74" t="n">
        <v>0</v>
      </c>
      <c r="BL11" s="74" t="n">
        <v>0</v>
      </c>
      <c r="BM11" s="75" t="n">
        <v>0</v>
      </c>
      <c r="BN11" s="75" t="n">
        <v>0</v>
      </c>
      <c r="BO11" s="75" t="n">
        <v>0</v>
      </c>
      <c r="BP11" s="75" t="n">
        <v>0</v>
      </c>
    </row>
    <row r="12" customFormat="false" ht="15.6" hidden="false" customHeight="false" outlineLevel="0" collapsed="false">
      <c r="A12" s="80" t="s">
        <v>35</v>
      </c>
      <c r="B12" s="81"/>
      <c r="C12" s="82" t="n">
        <v>43</v>
      </c>
      <c r="D12" s="83"/>
      <c r="E12" s="84" t="s">
        <v>45</v>
      </c>
      <c r="F12" s="85" t="n">
        <f aca="false">SUM(F13:F23)</f>
        <v>0</v>
      </c>
      <c r="G12" s="85" t="n">
        <f aca="false">SUM(G13:G23)</f>
        <v>0</v>
      </c>
      <c r="H12" s="86" t="n">
        <f aca="false">SUM(H13:H23)</f>
        <v>0</v>
      </c>
      <c r="I12" s="87" t="n">
        <f aca="false">SUM(I13:I23)</f>
        <v>0</v>
      </c>
      <c r="J12" s="87" t="n">
        <f aca="false">SUM(J13:J23)</f>
        <v>0</v>
      </c>
      <c r="K12" s="87" t="n">
        <f aca="false">SUM(K13:K23)</f>
        <v>0</v>
      </c>
      <c r="L12" s="87" t="n">
        <f aca="false">SUM(L13:L23)</f>
        <v>0</v>
      </c>
      <c r="M12" s="88" t="n">
        <f aca="false">SUM(M13:M23)</f>
        <v>0</v>
      </c>
      <c r="N12" s="88" t="n">
        <f aca="false">SUM(N13:N23)</f>
        <v>0</v>
      </c>
      <c r="O12" s="88" t="n">
        <f aca="false">SUM(O13:O23)</f>
        <v>0</v>
      </c>
      <c r="P12" s="89" t="n">
        <f aca="false">SUM(P13:P23)</f>
        <v>0</v>
      </c>
      <c r="Q12" s="89" t="n">
        <f aca="false">SUM(Q13:Q23)</f>
        <v>0</v>
      </c>
      <c r="R12" s="89" t="n">
        <f aca="false">SUM(R13:R23)</f>
        <v>0</v>
      </c>
      <c r="S12" s="90" t="n">
        <f aca="false">SUM(S13:S23)</f>
        <v>0</v>
      </c>
      <c r="T12" s="90" t="n">
        <f aca="false">SUM(T13:T23)</f>
        <v>0</v>
      </c>
      <c r="U12" s="90" t="n">
        <f aca="false">SUM(U13:U23)</f>
        <v>0</v>
      </c>
      <c r="V12" s="91" t="n">
        <f aca="false">SUM(V13:V23)</f>
        <v>0</v>
      </c>
      <c r="W12" s="91" t="n">
        <f aca="false">SUM(W13:W23)</f>
        <v>0</v>
      </c>
      <c r="X12" s="91" t="n">
        <f aca="false">SUM(X13:X23)</f>
        <v>0</v>
      </c>
      <c r="Y12" s="92" t="n">
        <f aca="false">SUM(Y13:Y23)</f>
        <v>0</v>
      </c>
      <c r="Z12" s="92" t="n">
        <f aca="false">SUM(Z13:Z23)</f>
        <v>0</v>
      </c>
      <c r="AA12" s="92" t="n">
        <f aca="false">SUM(AA13:AA23)</f>
        <v>0</v>
      </c>
      <c r="AB12" s="93" t="n">
        <f aca="false">SUM(AB13:AB23)</f>
        <v>0</v>
      </c>
      <c r="AC12" s="93" t="n">
        <f aca="false">SUM(AC13:AC23)</f>
        <v>0</v>
      </c>
      <c r="AD12" s="93" t="n">
        <f aca="false">SUM(AD13:AD23)</f>
        <v>0</v>
      </c>
      <c r="AE12" s="94" t="n">
        <f aca="false">SUM(AE13:AE23)</f>
        <v>0</v>
      </c>
      <c r="AF12" s="94" t="n">
        <f aca="false">SUM(AF13:AF23)</f>
        <v>0</v>
      </c>
      <c r="AG12" s="94" t="n">
        <f aca="false">SUM(AG13:AG23)</f>
        <v>0</v>
      </c>
      <c r="AH12" s="95" t="n">
        <f aca="false">SUM(AH13:AH23)</f>
        <v>0</v>
      </c>
      <c r="AI12" s="95" t="n">
        <f aca="false">SUM(AI13:AI23)</f>
        <v>0</v>
      </c>
      <c r="AJ12" s="95" t="n">
        <f aca="false">SUM(AJ13:AJ23)</f>
        <v>0</v>
      </c>
      <c r="AK12" s="96" t="n">
        <f aca="false">SUM(AK13:AK23)</f>
        <v>0</v>
      </c>
      <c r="AL12" s="96" t="n">
        <f aca="false">SUM(AL13:AL23)</f>
        <v>0</v>
      </c>
      <c r="AM12" s="96" t="n">
        <f aca="false">SUM(AM13:AM23)</f>
        <v>0</v>
      </c>
      <c r="AN12" s="96" t="n">
        <f aca="false">SUM(AN13:AN23)</f>
        <v>0</v>
      </c>
      <c r="AO12" s="89" t="n">
        <f aca="false">SUM(AO13:AO23)</f>
        <v>0</v>
      </c>
      <c r="AP12" s="89" t="n">
        <f aca="false">SUM(AP13:AP23)</f>
        <v>0</v>
      </c>
      <c r="AQ12" s="89" t="n">
        <f aca="false">SUM(AQ13:AQ23)</f>
        <v>0</v>
      </c>
      <c r="AR12" s="89" t="n">
        <f aca="false">SUM(AR13:AR23)</f>
        <v>0</v>
      </c>
      <c r="AS12" s="90" t="n">
        <f aca="false">SUM(AS13:AS23)</f>
        <v>0</v>
      </c>
      <c r="AT12" s="90" t="n">
        <f aca="false">SUM(AT13:AT23)</f>
        <v>0</v>
      </c>
      <c r="AU12" s="90" t="n">
        <f aca="false">SUM(AU13:AU23)</f>
        <v>0</v>
      </c>
      <c r="AV12" s="90" t="n">
        <f aca="false">SUM(AV13:AV23)</f>
        <v>0</v>
      </c>
      <c r="AW12" s="91" t="n">
        <f aca="false">SUM(AW13:AW23)</f>
        <v>0</v>
      </c>
      <c r="AX12" s="91" t="n">
        <f aca="false">SUM(AX13:AX23)</f>
        <v>0</v>
      </c>
      <c r="AY12" s="91" t="n">
        <f aca="false">SUM(AY13:AY23)</f>
        <v>0</v>
      </c>
      <c r="AZ12" s="91" t="n">
        <f aca="false">SUM(AZ13:AZ23)</f>
        <v>0</v>
      </c>
      <c r="BA12" s="92" t="n">
        <f aca="false">SUM(BA13:BA23)</f>
        <v>0</v>
      </c>
      <c r="BB12" s="92" t="n">
        <f aca="false">SUM(BB13:BB23)</f>
        <v>0</v>
      </c>
      <c r="BC12" s="92" t="n">
        <f aca="false">SUM(BC13:BC23)</f>
        <v>0</v>
      </c>
      <c r="BD12" s="92" t="n">
        <f aca="false">SUM(BD13:BD23)</f>
        <v>0</v>
      </c>
      <c r="BE12" s="93" t="n">
        <f aca="false">SUM(BE13:BE23)</f>
        <v>0</v>
      </c>
      <c r="BF12" s="93" t="n">
        <f aca="false">SUM(BF13:BF23)</f>
        <v>0</v>
      </c>
      <c r="BG12" s="93" t="n">
        <f aca="false">SUM(BG13:BG23)</f>
        <v>0</v>
      </c>
      <c r="BH12" s="93" t="n">
        <f aca="false">SUM(BH13:BH23)</f>
        <v>0</v>
      </c>
      <c r="BI12" s="94" t="n">
        <f aca="false">SUM(BI13:BI23)</f>
        <v>0</v>
      </c>
      <c r="BJ12" s="94" t="n">
        <f aca="false">SUM(BJ13:BJ23)</f>
        <v>0</v>
      </c>
      <c r="BK12" s="94" t="n">
        <f aca="false">SUM(BK13:BK23)</f>
        <v>0</v>
      </c>
      <c r="BL12" s="94" t="n">
        <f aca="false">SUM(BL13:BL23)</f>
        <v>0</v>
      </c>
      <c r="BM12" s="97" t="n">
        <f aca="false">SUM(BM13:BM23)</f>
        <v>0</v>
      </c>
      <c r="BN12" s="97" t="n">
        <f aca="false">SUM(BN13:BN23)</f>
        <v>0</v>
      </c>
      <c r="BO12" s="97" t="n">
        <f aca="false">SUM(BO13:BO23)</f>
        <v>0</v>
      </c>
      <c r="BP12" s="97" t="n">
        <f aca="false">SUM(BP13:BP23)</f>
        <v>0</v>
      </c>
    </row>
    <row r="13" customFormat="false" ht="15" hidden="false" customHeight="false" outlineLevel="0" collapsed="false">
      <c r="A13" s="98" t="s">
        <v>35</v>
      </c>
      <c r="B13" s="99"/>
      <c r="C13" s="100" t="n">
        <v>43</v>
      </c>
      <c r="D13" s="101"/>
      <c r="E13" s="102" t="s">
        <v>46</v>
      </c>
      <c r="F13" s="103" t="n">
        <f aca="false">I13+K13</f>
        <v>0</v>
      </c>
      <c r="G13" s="103" t="n">
        <f aca="false">I13-K13</f>
        <v>0</v>
      </c>
      <c r="H13" s="104" t="n">
        <f aca="false">J13+L13</f>
        <v>0</v>
      </c>
      <c r="I13" s="59" t="n">
        <f aca="false">SUM(AK13,AO13,AS13,AW13,BA13,BE13,BI13,BM13)</f>
        <v>0</v>
      </c>
      <c r="J13" s="59" t="n">
        <f aca="false">SUM(AL13,AP13,AT13,AX13,BB13,BF13,BJ13,BN13)</f>
        <v>0</v>
      </c>
      <c r="K13" s="59" t="n">
        <f aca="false">SUM(AM13,AQ13,AU13,AY13,BC13,BG13,BK13,BO13)</f>
        <v>0</v>
      </c>
      <c r="L13" s="59" t="n">
        <f aca="false">SUM(AN13,AR13,AV13,AZ13,BD13,BH13,BL13,BP13)</f>
        <v>0</v>
      </c>
      <c r="M13" s="59" t="n">
        <f aca="false">AK13+AM13</f>
        <v>0</v>
      </c>
      <c r="N13" s="59" t="n">
        <f aca="false">AK13-AM13</f>
        <v>0</v>
      </c>
      <c r="O13" s="59" t="n">
        <f aca="false">AL13+AN13</f>
        <v>0</v>
      </c>
      <c r="P13" s="105" t="n">
        <f aca="false">AO13+AQ13</f>
        <v>0</v>
      </c>
      <c r="Q13" s="105" t="n">
        <f aca="false">AO13-AQ13</f>
        <v>0</v>
      </c>
      <c r="R13" s="105" t="n">
        <f aca="false">AP13+AR13</f>
        <v>0</v>
      </c>
      <c r="S13" s="106" t="n">
        <f aca="false">AS13+AU13</f>
        <v>0</v>
      </c>
      <c r="T13" s="106" t="n">
        <f aca="false">AS13-AU13</f>
        <v>0</v>
      </c>
      <c r="U13" s="106" t="n">
        <f aca="false">AT13+AV13</f>
        <v>0</v>
      </c>
      <c r="V13" s="107" t="n">
        <f aca="false">AW13+AY13</f>
        <v>0</v>
      </c>
      <c r="W13" s="107" t="n">
        <f aca="false">AW13-AY13</f>
        <v>0</v>
      </c>
      <c r="X13" s="107" t="n">
        <f aca="false">AX13+AZ13</f>
        <v>0</v>
      </c>
      <c r="Y13" s="108" t="n">
        <f aca="false">BA13+BC13</f>
        <v>0</v>
      </c>
      <c r="Z13" s="108" t="n">
        <f aca="false">BA13-BC13</f>
        <v>0</v>
      </c>
      <c r="AA13" s="108" t="n">
        <f aca="false">BB13+BD13</f>
        <v>0</v>
      </c>
      <c r="AB13" s="109" t="n">
        <f aca="false">BE13+BG13</f>
        <v>0</v>
      </c>
      <c r="AC13" s="109" t="n">
        <f aca="false">BE13-BG13</f>
        <v>0</v>
      </c>
      <c r="AD13" s="109" t="n">
        <f aca="false">BF13+BH13</f>
        <v>0</v>
      </c>
      <c r="AE13" s="110" t="n">
        <f aca="false">BI13+BK13</f>
        <v>0</v>
      </c>
      <c r="AF13" s="110" t="n">
        <f aca="false">BI13-BK13</f>
        <v>0</v>
      </c>
      <c r="AG13" s="110" t="n">
        <f aca="false">BJ13+BL13</f>
        <v>0</v>
      </c>
      <c r="AH13" s="111" t="n">
        <f aca="false">BM13+BO13</f>
        <v>0</v>
      </c>
      <c r="AI13" s="111" t="n">
        <f aca="false">BM13-BO13</f>
        <v>0</v>
      </c>
      <c r="AJ13" s="111" t="n">
        <f aca="false">BN13+BP13</f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1" t="n">
        <v>0</v>
      </c>
      <c r="AX13" s="71" t="n">
        <v>0</v>
      </c>
      <c r="AY13" s="71" t="n">
        <v>0</v>
      </c>
      <c r="AZ13" s="71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4" t="n">
        <v>0</v>
      </c>
      <c r="BJ13" s="74" t="n">
        <v>0</v>
      </c>
      <c r="BK13" s="74" t="n">
        <v>0</v>
      </c>
      <c r="BL13" s="74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</row>
    <row r="14" customFormat="false" ht="15" hidden="false" customHeight="false" outlineLevel="0" collapsed="false">
      <c r="A14" s="98" t="s">
        <v>35</v>
      </c>
      <c r="B14" s="99"/>
      <c r="C14" s="100" t="s">
        <v>47</v>
      </c>
      <c r="D14" s="101" t="s">
        <v>48</v>
      </c>
      <c r="E14" s="102" t="s">
        <v>46</v>
      </c>
      <c r="F14" s="57" t="n">
        <f aca="false">I14+K14</f>
        <v>0</v>
      </c>
      <c r="G14" s="57" t="n">
        <f aca="false">I14-K14</f>
        <v>0</v>
      </c>
      <c r="H14" s="58" t="n">
        <f aca="false">J14+L14</f>
        <v>0</v>
      </c>
      <c r="I14" s="59" t="n">
        <f aca="false">SUM(AK14,AO14,AS14,AW14,BA14,BE14,BI14,BM14)</f>
        <v>0</v>
      </c>
      <c r="J14" s="59" t="n">
        <f aca="false">SUM(AL14,AP14,AT14,AX14,BB14,BF14,BJ14,BN14)</f>
        <v>0</v>
      </c>
      <c r="K14" s="59" t="n">
        <f aca="false">SUM(AM14,AQ14,AU14,AY14,BC14,BG14,BK14,BO14)</f>
        <v>0</v>
      </c>
      <c r="L14" s="59" t="n">
        <f aca="false">SUM(AN14,AR14,AV14,AZ14,BD14,BH14,BL14,BP14)</f>
        <v>0</v>
      </c>
      <c r="M14" s="60" t="n">
        <f aca="false">AK14+AM14</f>
        <v>0</v>
      </c>
      <c r="N14" s="60" t="n">
        <f aca="false">AK14-AM14</f>
        <v>0</v>
      </c>
      <c r="O14" s="60" t="n">
        <f aca="false">AL14+AN14</f>
        <v>0</v>
      </c>
      <c r="P14" s="61" t="n">
        <f aca="false">AO14+AQ14</f>
        <v>0</v>
      </c>
      <c r="Q14" s="61" t="n">
        <f aca="false">AO14-AQ14</f>
        <v>0</v>
      </c>
      <c r="R14" s="61" t="n">
        <f aca="false">AP14+AR14</f>
        <v>0</v>
      </c>
      <c r="S14" s="62" t="n">
        <f aca="false">AS14+AU14</f>
        <v>0</v>
      </c>
      <c r="T14" s="62" t="n">
        <f aca="false">AS14-AU14</f>
        <v>0</v>
      </c>
      <c r="U14" s="62" t="n">
        <f aca="false">AT14+AV14</f>
        <v>0</v>
      </c>
      <c r="V14" s="63" t="n">
        <f aca="false">AW14+AY14</f>
        <v>0</v>
      </c>
      <c r="W14" s="63" t="n">
        <f aca="false">AW14-AY14</f>
        <v>0</v>
      </c>
      <c r="X14" s="63" t="n">
        <f aca="false">AX14+AZ14</f>
        <v>0</v>
      </c>
      <c r="Y14" s="64" t="n">
        <f aca="false">BA14+BC14</f>
        <v>0</v>
      </c>
      <c r="Z14" s="64" t="n">
        <f aca="false">BA14-BC14</f>
        <v>0</v>
      </c>
      <c r="AA14" s="64" t="n">
        <f aca="false">BB14+BD14</f>
        <v>0</v>
      </c>
      <c r="AB14" s="65" t="n">
        <f aca="false">BE14+BG14</f>
        <v>0</v>
      </c>
      <c r="AC14" s="65" t="n">
        <f aca="false">BE14-BG14</f>
        <v>0</v>
      </c>
      <c r="AD14" s="65" t="n">
        <f aca="false">BF14+BH14</f>
        <v>0</v>
      </c>
      <c r="AE14" s="66" t="n">
        <f aca="false">BI14+BK14</f>
        <v>0</v>
      </c>
      <c r="AF14" s="66" t="n">
        <f aca="false">BI14-BK14</f>
        <v>0</v>
      </c>
      <c r="AG14" s="66" t="n">
        <f aca="false">BJ14+BL14</f>
        <v>0</v>
      </c>
      <c r="AH14" s="67" t="n">
        <f aca="false">BM14+BO14</f>
        <v>0</v>
      </c>
      <c r="AI14" s="67" t="n">
        <f aca="false">BM14-BO14</f>
        <v>0</v>
      </c>
      <c r="AJ14" s="67" t="n">
        <f aca="false">BN14+BP14</f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4" t="n">
        <v>0</v>
      </c>
      <c r="BJ14" s="74" t="n">
        <v>0</v>
      </c>
      <c r="BK14" s="74" t="n">
        <v>0</v>
      </c>
      <c r="BL14" s="74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</row>
    <row r="15" customFormat="false" ht="15" hidden="false" customHeight="false" outlineLevel="0" collapsed="false">
      <c r="A15" s="52" t="s">
        <v>35</v>
      </c>
      <c r="B15" s="53"/>
      <c r="C15" s="100" t="s">
        <v>49</v>
      </c>
      <c r="D15" s="55" t="n">
        <v>8825</v>
      </c>
      <c r="E15" s="56" t="s">
        <v>46</v>
      </c>
      <c r="F15" s="57" t="n">
        <f aca="false">I15+K15</f>
        <v>0</v>
      </c>
      <c r="G15" s="57" t="n">
        <f aca="false">I15-K15</f>
        <v>0</v>
      </c>
      <c r="H15" s="58" t="n">
        <f aca="false">J15+L15</f>
        <v>0</v>
      </c>
      <c r="I15" s="59" t="n">
        <f aca="false">SUM(AK15,AO15,AS15,AW15,BA15,BE15,BI15,BM15)</f>
        <v>0</v>
      </c>
      <c r="J15" s="59" t="n">
        <f aca="false">SUM(AL15,AP15,AT15,AX15,BB15,BF15,BJ15,BN15)</f>
        <v>0</v>
      </c>
      <c r="K15" s="59" t="n">
        <f aca="false">SUM(AM15,AQ15,AU15,AY15,BC15,BG15,BK15,BO15)</f>
        <v>0</v>
      </c>
      <c r="L15" s="59" t="n">
        <f aca="false">SUM(AN15,AR15,AV15,AZ15,BD15,BH15,BL15,BP15)</f>
        <v>0</v>
      </c>
      <c r="M15" s="60" t="n">
        <f aca="false">AK15+AM15</f>
        <v>0</v>
      </c>
      <c r="N15" s="60" t="n">
        <f aca="false">AK15-AM15</f>
        <v>0</v>
      </c>
      <c r="O15" s="60" t="n">
        <f aca="false">AL15+AN15</f>
        <v>0</v>
      </c>
      <c r="P15" s="61" t="n">
        <f aca="false">AO15+AQ15</f>
        <v>0</v>
      </c>
      <c r="Q15" s="61" t="n">
        <f aca="false">AO15-AQ15</f>
        <v>0</v>
      </c>
      <c r="R15" s="61" t="n">
        <f aca="false">AP15+AR15</f>
        <v>0</v>
      </c>
      <c r="S15" s="62" t="n">
        <f aca="false">AS15+AU15</f>
        <v>0</v>
      </c>
      <c r="T15" s="62" t="n">
        <f aca="false">AS15-AU15</f>
        <v>0</v>
      </c>
      <c r="U15" s="62" t="n">
        <f aca="false">AT15+AV15</f>
        <v>0</v>
      </c>
      <c r="V15" s="63" t="n">
        <f aca="false">AW15+AY15</f>
        <v>0</v>
      </c>
      <c r="W15" s="63" t="n">
        <f aca="false">AW15-AY15</f>
        <v>0</v>
      </c>
      <c r="X15" s="63" t="n">
        <f aca="false">AX15+AZ15</f>
        <v>0</v>
      </c>
      <c r="Y15" s="64" t="n">
        <f aca="false">BA15+BC15</f>
        <v>0</v>
      </c>
      <c r="Z15" s="64" t="n">
        <f aca="false">BA15-BC15</f>
        <v>0</v>
      </c>
      <c r="AA15" s="64" t="n">
        <f aca="false">BB15+BD15</f>
        <v>0</v>
      </c>
      <c r="AB15" s="65" t="n">
        <f aca="false">BE15+BG15</f>
        <v>0</v>
      </c>
      <c r="AC15" s="65" t="n">
        <f aca="false">BE15-BG15</f>
        <v>0</v>
      </c>
      <c r="AD15" s="65" t="n">
        <f aca="false">BF15+BH15</f>
        <v>0</v>
      </c>
      <c r="AE15" s="66" t="n">
        <f aca="false">BI15+BK15</f>
        <v>0</v>
      </c>
      <c r="AF15" s="66" t="n">
        <f aca="false">BI15-BK15</f>
        <v>0</v>
      </c>
      <c r="AG15" s="66" t="n">
        <f aca="false">BJ15+BL15</f>
        <v>0</v>
      </c>
      <c r="AH15" s="67" t="n">
        <f aca="false">BM15+BO15</f>
        <v>0</v>
      </c>
      <c r="AI15" s="67" t="n">
        <f aca="false">BM15-BO15</f>
        <v>0</v>
      </c>
      <c r="AJ15" s="67" t="n">
        <f aca="false">BN15+BP15</f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3" t="n">
        <v>0</v>
      </c>
      <c r="BF15" s="73" t="n">
        <v>0</v>
      </c>
      <c r="BG15" s="73" t="n">
        <v>0</v>
      </c>
      <c r="BH15" s="73" t="n">
        <v>0</v>
      </c>
      <c r="BI15" s="74" t="n">
        <v>0</v>
      </c>
      <c r="BJ15" s="74" t="n">
        <v>0</v>
      </c>
      <c r="BK15" s="74" t="n">
        <v>0</v>
      </c>
      <c r="BL15" s="74" t="n">
        <v>0</v>
      </c>
      <c r="BM15" s="75" t="n">
        <v>0</v>
      </c>
      <c r="BN15" s="75" t="n">
        <v>0</v>
      </c>
      <c r="BO15" s="75" t="n">
        <v>0</v>
      </c>
      <c r="BP15" s="75" t="n">
        <v>0</v>
      </c>
    </row>
    <row r="16" customFormat="false" ht="15" hidden="false" customHeight="false" outlineLevel="0" collapsed="false">
      <c r="A16" s="52" t="s">
        <v>35</v>
      </c>
      <c r="B16" s="53"/>
      <c r="C16" s="100" t="s">
        <v>50</v>
      </c>
      <c r="D16" s="55" t="s">
        <v>51</v>
      </c>
      <c r="E16" s="56" t="s">
        <v>46</v>
      </c>
      <c r="F16" s="57" t="n">
        <f aca="false">I16+K16</f>
        <v>0</v>
      </c>
      <c r="G16" s="57" t="n">
        <f aca="false">I16-K16</f>
        <v>0</v>
      </c>
      <c r="H16" s="58" t="n">
        <f aca="false">J16+L16</f>
        <v>0</v>
      </c>
      <c r="I16" s="59" t="n">
        <f aca="false">SUM(AK16,AO16,AS16,AW16,BA16,BE16,BI16,BM16)</f>
        <v>0</v>
      </c>
      <c r="J16" s="59" t="n">
        <f aca="false">SUM(AL16,AP16,AT16,AX16,BB16,BF16,BJ16,BN16)</f>
        <v>0</v>
      </c>
      <c r="K16" s="59" t="n">
        <f aca="false">SUM(AM16,AQ16,AU16,AY16,BC16,BG16,BK16,BO16)</f>
        <v>0</v>
      </c>
      <c r="L16" s="59" t="n">
        <f aca="false">SUM(AN16,AR16,AV16,AZ16,BD16,BH16,BL16,BP16)</f>
        <v>0</v>
      </c>
      <c r="M16" s="60" t="n">
        <f aca="false">AK16+AM16</f>
        <v>0</v>
      </c>
      <c r="N16" s="60" t="n">
        <f aca="false">AK16-AM16</f>
        <v>0</v>
      </c>
      <c r="O16" s="60" t="n">
        <f aca="false">AL16+AN16</f>
        <v>0</v>
      </c>
      <c r="P16" s="61" t="n">
        <f aca="false">AO16+AQ16</f>
        <v>0</v>
      </c>
      <c r="Q16" s="61" t="n">
        <f aca="false">AO16-AQ16</f>
        <v>0</v>
      </c>
      <c r="R16" s="61" t="n">
        <f aca="false">AP16+AR16</f>
        <v>0</v>
      </c>
      <c r="S16" s="62" t="n">
        <f aca="false">AS16+AU16</f>
        <v>0</v>
      </c>
      <c r="T16" s="62" t="n">
        <f aca="false">AS16-AU16</f>
        <v>0</v>
      </c>
      <c r="U16" s="62" t="n">
        <f aca="false">AT16+AV16</f>
        <v>0</v>
      </c>
      <c r="V16" s="63" t="n">
        <f aca="false">AW16+AY16</f>
        <v>0</v>
      </c>
      <c r="W16" s="63" t="n">
        <f aca="false">AW16-AY16</f>
        <v>0</v>
      </c>
      <c r="X16" s="63" t="n">
        <f aca="false">AX16+AZ16</f>
        <v>0</v>
      </c>
      <c r="Y16" s="64" t="n">
        <f aca="false">BA16+BC16</f>
        <v>0</v>
      </c>
      <c r="Z16" s="64" t="n">
        <f aca="false">BA16-BC16</f>
        <v>0</v>
      </c>
      <c r="AA16" s="64" t="n">
        <f aca="false">BB16+BD16</f>
        <v>0</v>
      </c>
      <c r="AB16" s="65" t="n">
        <f aca="false">BE16+BG16</f>
        <v>0</v>
      </c>
      <c r="AC16" s="65" t="n">
        <f aca="false">BE16-BG16</f>
        <v>0</v>
      </c>
      <c r="AD16" s="65" t="n">
        <f aca="false">BF16+BH16</f>
        <v>0</v>
      </c>
      <c r="AE16" s="66" t="n">
        <f aca="false">BI16+BK16</f>
        <v>0</v>
      </c>
      <c r="AF16" s="66" t="n">
        <f aca="false">BI16-BK16</f>
        <v>0</v>
      </c>
      <c r="AG16" s="66" t="n">
        <f aca="false">BJ16+BL16</f>
        <v>0</v>
      </c>
      <c r="AH16" s="67" t="n">
        <f aca="false">BM16+BO16</f>
        <v>0</v>
      </c>
      <c r="AI16" s="67" t="n">
        <f aca="false">BM16-BO16</f>
        <v>0</v>
      </c>
      <c r="AJ16" s="67" t="n">
        <f aca="false">BN16+BP16</f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1" t="n">
        <v>0</v>
      </c>
      <c r="AX16" s="71" t="n">
        <v>0</v>
      </c>
      <c r="AY16" s="71" t="n">
        <v>0</v>
      </c>
      <c r="AZ16" s="71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4" t="n">
        <v>0</v>
      </c>
      <c r="BJ16" s="74" t="n">
        <v>0</v>
      </c>
      <c r="BK16" s="74" t="n">
        <v>0</v>
      </c>
      <c r="BL16" s="74" t="n">
        <v>0</v>
      </c>
      <c r="BM16" s="75" t="n">
        <v>0</v>
      </c>
      <c r="BN16" s="75" t="n">
        <v>0</v>
      </c>
      <c r="BO16" s="75" t="n">
        <v>0</v>
      </c>
      <c r="BP16" s="75" t="n">
        <v>0</v>
      </c>
    </row>
    <row r="17" customFormat="false" ht="15" hidden="false" customHeight="false" outlineLevel="0" collapsed="false">
      <c r="A17" s="52" t="s">
        <v>35</v>
      </c>
      <c r="B17" s="53"/>
      <c r="C17" s="100" t="s">
        <v>52</v>
      </c>
      <c r="D17" s="55" t="s">
        <v>53</v>
      </c>
      <c r="E17" s="56" t="s">
        <v>46</v>
      </c>
      <c r="F17" s="57" t="n">
        <f aca="false">I17+K17</f>
        <v>0</v>
      </c>
      <c r="G17" s="57" t="n">
        <f aca="false">I17-K17</f>
        <v>0</v>
      </c>
      <c r="H17" s="58" t="n">
        <f aca="false">J17+L17</f>
        <v>0</v>
      </c>
      <c r="I17" s="59" t="n">
        <f aca="false">SUM(AK17,AO17,AS17,AW17,BA17,BE17,BI17,BM17)</f>
        <v>0</v>
      </c>
      <c r="J17" s="59" t="n">
        <f aca="false">SUM(AL17,AP17,AT17,AX17,BB17,BF17,BJ17,BN17)</f>
        <v>0</v>
      </c>
      <c r="K17" s="59" t="n">
        <f aca="false">SUM(AM17,AQ17,AU17,AY17,BC17,BG17,BK17,BO17)</f>
        <v>0</v>
      </c>
      <c r="L17" s="59" t="n">
        <f aca="false">SUM(AN17,AR17,AV17,AZ17,BD17,BH17,BL17,BP17)</f>
        <v>0</v>
      </c>
      <c r="M17" s="60" t="n">
        <f aca="false">AK17+AM17</f>
        <v>0</v>
      </c>
      <c r="N17" s="60" t="n">
        <f aca="false">AK17-AM17</f>
        <v>0</v>
      </c>
      <c r="O17" s="60" t="n">
        <f aca="false">AL17+AN17</f>
        <v>0</v>
      </c>
      <c r="P17" s="61" t="n">
        <f aca="false">AO17+AQ17</f>
        <v>0</v>
      </c>
      <c r="Q17" s="61" t="n">
        <f aca="false">AO17-AQ17</f>
        <v>0</v>
      </c>
      <c r="R17" s="61" t="n">
        <f aca="false">AP17+AR17</f>
        <v>0</v>
      </c>
      <c r="S17" s="62" t="n">
        <f aca="false">AS17+AU17</f>
        <v>0</v>
      </c>
      <c r="T17" s="62" t="n">
        <f aca="false">AS17-AU17</f>
        <v>0</v>
      </c>
      <c r="U17" s="62" t="n">
        <f aca="false">AT17+AV17</f>
        <v>0</v>
      </c>
      <c r="V17" s="63" t="n">
        <f aca="false">AW17+AY17</f>
        <v>0</v>
      </c>
      <c r="W17" s="63" t="n">
        <f aca="false">AW17-AY17</f>
        <v>0</v>
      </c>
      <c r="X17" s="63" t="n">
        <f aca="false">AX17+AZ17</f>
        <v>0</v>
      </c>
      <c r="Y17" s="64" t="n">
        <f aca="false">BA17+BC17</f>
        <v>0</v>
      </c>
      <c r="Z17" s="64" t="n">
        <f aca="false">BA17-BC17</f>
        <v>0</v>
      </c>
      <c r="AA17" s="64" t="n">
        <f aca="false">BB17+BD17</f>
        <v>0</v>
      </c>
      <c r="AB17" s="65" t="n">
        <f aca="false">BE17+BG17</f>
        <v>0</v>
      </c>
      <c r="AC17" s="65" t="n">
        <f aca="false">BE17-BG17</f>
        <v>0</v>
      </c>
      <c r="AD17" s="65" t="n">
        <f aca="false">BF17+BH17</f>
        <v>0</v>
      </c>
      <c r="AE17" s="66" t="n">
        <f aca="false">BI17+BK17</f>
        <v>0</v>
      </c>
      <c r="AF17" s="66" t="n">
        <f aca="false">BI17-BK17</f>
        <v>0</v>
      </c>
      <c r="AG17" s="66" t="n">
        <f aca="false">BJ17+BL17</f>
        <v>0</v>
      </c>
      <c r="AH17" s="67" t="n">
        <f aca="false">BM17+BO17</f>
        <v>0</v>
      </c>
      <c r="AI17" s="67" t="n">
        <f aca="false">BM17-BO17</f>
        <v>0</v>
      </c>
      <c r="AJ17" s="67" t="n">
        <f aca="false">BN17+BP17</f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1" t="n">
        <v>0</v>
      </c>
      <c r="AX17" s="71" t="n">
        <v>0</v>
      </c>
      <c r="AY17" s="71" t="n">
        <v>0</v>
      </c>
      <c r="AZ17" s="71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3" t="n">
        <v>0</v>
      </c>
      <c r="BF17" s="73" t="n">
        <v>0</v>
      </c>
      <c r="BG17" s="73" t="n">
        <v>0</v>
      </c>
      <c r="BH17" s="73" t="n">
        <v>0</v>
      </c>
      <c r="BI17" s="74" t="n">
        <v>0</v>
      </c>
      <c r="BJ17" s="74" t="n">
        <v>0</v>
      </c>
      <c r="BK17" s="74" t="n">
        <v>0</v>
      </c>
      <c r="BL17" s="74" t="n">
        <v>0</v>
      </c>
      <c r="BM17" s="75" t="n">
        <v>0</v>
      </c>
      <c r="BN17" s="75" t="n">
        <v>0</v>
      </c>
      <c r="BO17" s="75" t="n">
        <v>0</v>
      </c>
      <c r="BP17" s="75" t="n">
        <v>0</v>
      </c>
    </row>
    <row r="18" customFormat="false" ht="15" hidden="false" customHeight="false" outlineLevel="0" collapsed="false">
      <c r="A18" s="52" t="s">
        <v>35</v>
      </c>
      <c r="B18" s="53"/>
      <c r="C18" s="100" t="s">
        <v>54</v>
      </c>
      <c r="D18" s="55" t="n">
        <v>3000</v>
      </c>
      <c r="E18" s="56" t="s">
        <v>46</v>
      </c>
      <c r="F18" s="57" t="n">
        <f aca="false">I18+K18</f>
        <v>0</v>
      </c>
      <c r="G18" s="57" t="n">
        <f aca="false">I18-K18</f>
        <v>0</v>
      </c>
      <c r="H18" s="58" t="n">
        <f aca="false">J18+L18</f>
        <v>0</v>
      </c>
      <c r="I18" s="59" t="n">
        <f aca="false">SUM(AK18,AO18,AS18,AW18,BA18,BE18,BI18,BM18)</f>
        <v>0</v>
      </c>
      <c r="J18" s="59" t="n">
        <f aca="false">SUM(AL18,AP18,AT18,AX18,BB18,BF18,BJ18,BN18)</f>
        <v>0</v>
      </c>
      <c r="K18" s="59" t="n">
        <f aca="false">SUM(AM18,AQ18,AU18,AY18,BC18,BG18,BK18,BO18)</f>
        <v>0</v>
      </c>
      <c r="L18" s="59" t="n">
        <f aca="false">SUM(AN18,AR18,AV18,AZ18,BD18,BH18,BL18,BP18)</f>
        <v>0</v>
      </c>
      <c r="M18" s="60" t="n">
        <f aca="false">AK18+AM18</f>
        <v>0</v>
      </c>
      <c r="N18" s="60" t="n">
        <f aca="false">AK18-AM18</f>
        <v>0</v>
      </c>
      <c r="O18" s="60" t="n">
        <f aca="false">AL18+AN18</f>
        <v>0</v>
      </c>
      <c r="P18" s="61" t="n">
        <f aca="false">AO18+AQ18</f>
        <v>0</v>
      </c>
      <c r="Q18" s="61" t="n">
        <f aca="false">AO18-AQ18</f>
        <v>0</v>
      </c>
      <c r="R18" s="61" t="n">
        <f aca="false">AP18+AR18</f>
        <v>0</v>
      </c>
      <c r="S18" s="62" t="n">
        <f aca="false">AS18+AU18</f>
        <v>0</v>
      </c>
      <c r="T18" s="62" t="n">
        <f aca="false">AS18-AU18</f>
        <v>0</v>
      </c>
      <c r="U18" s="62" t="n">
        <f aca="false">AT18+AV18</f>
        <v>0</v>
      </c>
      <c r="V18" s="63" t="n">
        <f aca="false">AW18+AY18</f>
        <v>0</v>
      </c>
      <c r="W18" s="63" t="n">
        <f aca="false">AW18-AY18</f>
        <v>0</v>
      </c>
      <c r="X18" s="63" t="n">
        <f aca="false">AX18+AZ18</f>
        <v>0</v>
      </c>
      <c r="Y18" s="64" t="n">
        <f aca="false">BA18+BC18</f>
        <v>0</v>
      </c>
      <c r="Z18" s="64" t="n">
        <f aca="false">BA18-BC18</f>
        <v>0</v>
      </c>
      <c r="AA18" s="64" t="n">
        <f aca="false">BB18+BD18</f>
        <v>0</v>
      </c>
      <c r="AB18" s="65" t="n">
        <f aca="false">BE18+BG18</f>
        <v>0</v>
      </c>
      <c r="AC18" s="65" t="n">
        <f aca="false">BE18-BG18</f>
        <v>0</v>
      </c>
      <c r="AD18" s="65" t="n">
        <f aca="false">BF18+BH18</f>
        <v>0</v>
      </c>
      <c r="AE18" s="66" t="n">
        <f aca="false">BI18+BK18</f>
        <v>0</v>
      </c>
      <c r="AF18" s="66" t="n">
        <f aca="false">BI18-BK18</f>
        <v>0</v>
      </c>
      <c r="AG18" s="66" t="n">
        <f aca="false">BJ18+BL18</f>
        <v>0</v>
      </c>
      <c r="AH18" s="67" t="n">
        <f aca="false">BM18+BO18</f>
        <v>0</v>
      </c>
      <c r="AI18" s="67" t="n">
        <f aca="false">BM18-BO18</f>
        <v>0</v>
      </c>
      <c r="AJ18" s="67" t="n">
        <f aca="false">BN18+BP18</f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1" t="n">
        <v>0</v>
      </c>
      <c r="AX18" s="71" t="n">
        <v>0</v>
      </c>
      <c r="AY18" s="71" t="n">
        <v>0</v>
      </c>
      <c r="AZ18" s="71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3" t="n">
        <v>0</v>
      </c>
      <c r="BF18" s="73" t="n">
        <v>0</v>
      </c>
      <c r="BG18" s="73" t="n">
        <v>0</v>
      </c>
      <c r="BH18" s="73" t="n">
        <v>0</v>
      </c>
      <c r="BI18" s="74" t="n">
        <v>0</v>
      </c>
      <c r="BJ18" s="74" t="n">
        <v>0</v>
      </c>
      <c r="BK18" s="74" t="n">
        <v>0</v>
      </c>
      <c r="BL18" s="74" t="n">
        <v>0</v>
      </c>
      <c r="BM18" s="75" t="n">
        <v>0</v>
      </c>
      <c r="BN18" s="75" t="n">
        <v>0</v>
      </c>
      <c r="BO18" s="75" t="n">
        <v>0</v>
      </c>
      <c r="BP18" s="75" t="n">
        <v>0</v>
      </c>
    </row>
    <row r="19" customFormat="false" ht="15" hidden="false" customHeight="false" outlineLevel="0" collapsed="false">
      <c r="A19" s="52" t="s">
        <v>35</v>
      </c>
      <c r="B19" s="53"/>
      <c r="C19" s="100" t="s">
        <v>55</v>
      </c>
      <c r="D19" s="55" t="n">
        <v>4000</v>
      </c>
      <c r="E19" s="56" t="s">
        <v>46</v>
      </c>
      <c r="F19" s="57" t="n">
        <f aca="false">I19+K19</f>
        <v>0</v>
      </c>
      <c r="G19" s="57" t="n">
        <f aca="false">I19-K19</f>
        <v>0</v>
      </c>
      <c r="H19" s="58" t="n">
        <f aca="false">J19+L19</f>
        <v>0</v>
      </c>
      <c r="I19" s="59" t="n">
        <f aca="false">SUM(AK19,AO19,AS19,AW19,BA19,BE19,BI19,BM19)</f>
        <v>0</v>
      </c>
      <c r="J19" s="59" t="n">
        <f aca="false">SUM(AL19,AP19,AT19,AX19,BB19,BF19,BJ19,BN19)</f>
        <v>0</v>
      </c>
      <c r="K19" s="59" t="n">
        <f aca="false">SUM(AM19,AQ19,AU19,AY19,BC19,BG19,BK19,BO19)</f>
        <v>0</v>
      </c>
      <c r="L19" s="59" t="n">
        <f aca="false">SUM(AN19,AR19,AV19,AZ19,BD19,BH19,BL19,BP19)</f>
        <v>0</v>
      </c>
      <c r="M19" s="60" t="n">
        <f aca="false">AK19+AM19</f>
        <v>0</v>
      </c>
      <c r="N19" s="60" t="n">
        <f aca="false">AK19-AM19</f>
        <v>0</v>
      </c>
      <c r="O19" s="60" t="n">
        <f aca="false">AL19+AN19</f>
        <v>0</v>
      </c>
      <c r="P19" s="61" t="n">
        <f aca="false">AO19+AQ19</f>
        <v>0</v>
      </c>
      <c r="Q19" s="61" t="n">
        <f aca="false">AO19-AQ19</f>
        <v>0</v>
      </c>
      <c r="R19" s="61" t="n">
        <f aca="false">AP19+AR19</f>
        <v>0</v>
      </c>
      <c r="S19" s="62" t="n">
        <f aca="false">AS19+AU19</f>
        <v>0</v>
      </c>
      <c r="T19" s="62" t="n">
        <f aca="false">AS19-AU19</f>
        <v>0</v>
      </c>
      <c r="U19" s="62" t="n">
        <f aca="false">AT19+AV19</f>
        <v>0</v>
      </c>
      <c r="V19" s="63" t="n">
        <f aca="false">AW19+AY19</f>
        <v>0</v>
      </c>
      <c r="W19" s="63" t="n">
        <f aca="false">AW19-AY19</f>
        <v>0</v>
      </c>
      <c r="X19" s="63" t="n">
        <f aca="false">AX19+AZ19</f>
        <v>0</v>
      </c>
      <c r="Y19" s="64" t="n">
        <f aca="false">BA19+BC19</f>
        <v>0</v>
      </c>
      <c r="Z19" s="64" t="n">
        <f aca="false">BA19-BC19</f>
        <v>0</v>
      </c>
      <c r="AA19" s="64" t="n">
        <f aca="false">BB19+BD19</f>
        <v>0</v>
      </c>
      <c r="AB19" s="65" t="n">
        <f aca="false">BE19+BG19</f>
        <v>0</v>
      </c>
      <c r="AC19" s="65" t="n">
        <f aca="false">BE19-BG19</f>
        <v>0</v>
      </c>
      <c r="AD19" s="65" t="n">
        <f aca="false">BF19+BH19</f>
        <v>0</v>
      </c>
      <c r="AE19" s="66" t="n">
        <f aca="false">BI19+BK19</f>
        <v>0</v>
      </c>
      <c r="AF19" s="66" t="n">
        <f aca="false">BI19-BK19</f>
        <v>0</v>
      </c>
      <c r="AG19" s="66" t="n">
        <f aca="false">BJ19+BL19</f>
        <v>0</v>
      </c>
      <c r="AH19" s="67" t="n">
        <f aca="false">BM19+BO19</f>
        <v>0</v>
      </c>
      <c r="AI19" s="67" t="n">
        <f aca="false">BM19-BO19</f>
        <v>0</v>
      </c>
      <c r="AJ19" s="67" t="n">
        <f aca="false">BN19+BP19</f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1" t="n">
        <v>0</v>
      </c>
      <c r="AX19" s="71" t="n">
        <v>0</v>
      </c>
      <c r="AY19" s="71" t="n">
        <v>0</v>
      </c>
      <c r="AZ19" s="71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3" t="n">
        <v>0</v>
      </c>
      <c r="BF19" s="73" t="n">
        <v>0</v>
      </c>
      <c r="BG19" s="73" t="n">
        <v>0</v>
      </c>
      <c r="BH19" s="73" t="n">
        <v>0</v>
      </c>
      <c r="BI19" s="74" t="n">
        <v>0</v>
      </c>
      <c r="BJ19" s="74" t="n">
        <v>0</v>
      </c>
      <c r="BK19" s="74" t="n">
        <v>0</v>
      </c>
      <c r="BL19" s="74" t="n">
        <v>0</v>
      </c>
      <c r="BM19" s="75" t="n">
        <v>0</v>
      </c>
      <c r="BN19" s="75" t="n">
        <v>0</v>
      </c>
      <c r="BO19" s="75" t="n">
        <v>0</v>
      </c>
      <c r="BP19" s="75" t="n">
        <v>0</v>
      </c>
    </row>
    <row r="20" customFormat="false" ht="15" hidden="false" customHeight="false" outlineLevel="0" collapsed="false">
      <c r="A20" s="52" t="s">
        <v>35</v>
      </c>
      <c r="B20" s="53"/>
      <c r="C20" s="100" t="s">
        <v>56</v>
      </c>
      <c r="D20" s="55" t="n">
        <v>9999</v>
      </c>
      <c r="E20" s="56" t="s">
        <v>46</v>
      </c>
      <c r="F20" s="57" t="n">
        <f aca="false">I20+K20</f>
        <v>0</v>
      </c>
      <c r="G20" s="57" t="n">
        <f aca="false">I20-K20</f>
        <v>0</v>
      </c>
      <c r="H20" s="58" t="n">
        <f aca="false">J20+L20</f>
        <v>0</v>
      </c>
      <c r="I20" s="59" t="n">
        <f aca="false">SUM(AK20,AO20,AS20,AW20,BA20,BE20,BI20,BM20)</f>
        <v>0</v>
      </c>
      <c r="J20" s="59" t="n">
        <f aca="false">SUM(AL20,AP20,AT20,AX20,BB20,BF20,BJ20,BN20)</f>
        <v>0</v>
      </c>
      <c r="K20" s="59" t="n">
        <f aca="false">SUM(AM20,AQ20,AU20,AY20,BC20,BG20,BK20,BO20)</f>
        <v>0</v>
      </c>
      <c r="L20" s="59" t="n">
        <f aca="false">SUM(AN20,AR20,AV20,AZ20,BD20,BH20,BL20,BP20)</f>
        <v>0</v>
      </c>
      <c r="M20" s="60" t="n">
        <f aca="false">AK20+AM20</f>
        <v>0</v>
      </c>
      <c r="N20" s="60" t="n">
        <f aca="false">AK20-AM20</f>
        <v>0</v>
      </c>
      <c r="O20" s="60" t="n">
        <f aca="false">AL20+AN20</f>
        <v>0</v>
      </c>
      <c r="P20" s="61" t="n">
        <f aca="false">AO20+AQ20</f>
        <v>0</v>
      </c>
      <c r="Q20" s="61" t="n">
        <f aca="false">AO20-AQ20</f>
        <v>0</v>
      </c>
      <c r="R20" s="61" t="n">
        <f aca="false">AP20+AR20</f>
        <v>0</v>
      </c>
      <c r="S20" s="62" t="n">
        <f aca="false">AS20+AU20</f>
        <v>0</v>
      </c>
      <c r="T20" s="62" t="n">
        <f aca="false">AS20-AU20</f>
        <v>0</v>
      </c>
      <c r="U20" s="62" t="n">
        <f aca="false">AT20+AV20</f>
        <v>0</v>
      </c>
      <c r="V20" s="63" t="n">
        <f aca="false">AW20+AY20</f>
        <v>0</v>
      </c>
      <c r="W20" s="63" t="n">
        <f aca="false">AW20-AY20</f>
        <v>0</v>
      </c>
      <c r="X20" s="63" t="n">
        <f aca="false">AX20+AZ20</f>
        <v>0</v>
      </c>
      <c r="Y20" s="64" t="n">
        <f aca="false">BA20+BC20</f>
        <v>0</v>
      </c>
      <c r="Z20" s="64" t="n">
        <f aca="false">BA20-BC20</f>
        <v>0</v>
      </c>
      <c r="AA20" s="64" t="n">
        <f aca="false">BB20+BD20</f>
        <v>0</v>
      </c>
      <c r="AB20" s="65" t="n">
        <f aca="false">BE20+BG20</f>
        <v>0</v>
      </c>
      <c r="AC20" s="65" t="n">
        <f aca="false">BE20-BG20</f>
        <v>0</v>
      </c>
      <c r="AD20" s="65" t="n">
        <f aca="false">BF20+BH20</f>
        <v>0</v>
      </c>
      <c r="AE20" s="66" t="n">
        <f aca="false">BI20+BK20</f>
        <v>0</v>
      </c>
      <c r="AF20" s="66" t="n">
        <f aca="false">BI20-BK20</f>
        <v>0</v>
      </c>
      <c r="AG20" s="66" t="n">
        <f aca="false">BJ20+BL20</f>
        <v>0</v>
      </c>
      <c r="AH20" s="67" t="n">
        <f aca="false">BM20+BO20</f>
        <v>0</v>
      </c>
      <c r="AI20" s="67" t="n">
        <f aca="false">BM20-BO20</f>
        <v>0</v>
      </c>
      <c r="AJ20" s="67" t="n">
        <f aca="false">BN20+BP20</f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4" t="n">
        <v>0</v>
      </c>
      <c r="BJ20" s="74" t="n">
        <v>0</v>
      </c>
      <c r="BK20" s="74" t="n">
        <v>0</v>
      </c>
      <c r="BL20" s="74" t="n">
        <v>0</v>
      </c>
      <c r="BM20" s="75" t="n">
        <v>0</v>
      </c>
      <c r="BN20" s="75" t="n">
        <v>0</v>
      </c>
      <c r="BO20" s="75" t="n">
        <v>0</v>
      </c>
      <c r="BP20" s="75" t="n">
        <v>0</v>
      </c>
    </row>
    <row r="21" customFormat="false" ht="15" hidden="false" customHeight="false" outlineLevel="0" collapsed="false">
      <c r="A21" s="52" t="s">
        <v>35</v>
      </c>
      <c r="B21" s="53"/>
      <c r="C21" s="100" t="s">
        <v>57</v>
      </c>
      <c r="D21" s="55" t="n">
        <v>5104</v>
      </c>
      <c r="E21" s="56" t="s">
        <v>46</v>
      </c>
      <c r="F21" s="57" t="n">
        <f aca="false">I21+K21</f>
        <v>0</v>
      </c>
      <c r="G21" s="57" t="n">
        <f aca="false">I21-K21</f>
        <v>0</v>
      </c>
      <c r="H21" s="58" t="n">
        <f aca="false">J21+L21</f>
        <v>0</v>
      </c>
      <c r="I21" s="59" t="n">
        <f aca="false">SUM(AK21,AO21,AS21,AW21,BA21,BE21,BI21,BM21)</f>
        <v>0</v>
      </c>
      <c r="J21" s="59" t="n">
        <f aca="false">SUM(AL21,AP21,AT21,AX21,BB21,BF21,BJ21,BN21)</f>
        <v>0</v>
      </c>
      <c r="K21" s="59" t="n">
        <f aca="false">SUM(AM21,AQ21,AU21,AY21,BC21,BG21,BK21,BO21)</f>
        <v>0</v>
      </c>
      <c r="L21" s="59" t="n">
        <f aca="false">SUM(AN21,AR21,AV21,AZ21,BD21,BH21,BL21,BP21)</f>
        <v>0</v>
      </c>
      <c r="M21" s="60" t="n">
        <f aca="false">AK21+AM21</f>
        <v>0</v>
      </c>
      <c r="N21" s="60" t="n">
        <f aca="false">AK21-AM21</f>
        <v>0</v>
      </c>
      <c r="O21" s="60" t="n">
        <f aca="false">AL21+AN21</f>
        <v>0</v>
      </c>
      <c r="P21" s="61" t="n">
        <f aca="false">AO21+AQ21</f>
        <v>0</v>
      </c>
      <c r="Q21" s="61" t="n">
        <f aca="false">AO21-AQ21</f>
        <v>0</v>
      </c>
      <c r="R21" s="61" t="n">
        <f aca="false">AP21+AR21</f>
        <v>0</v>
      </c>
      <c r="S21" s="62" t="n">
        <f aca="false">AS21+AU21</f>
        <v>0</v>
      </c>
      <c r="T21" s="62" t="n">
        <f aca="false">AS21-AU21</f>
        <v>0</v>
      </c>
      <c r="U21" s="62" t="n">
        <f aca="false">AT21+AV21</f>
        <v>0</v>
      </c>
      <c r="V21" s="63" t="n">
        <f aca="false">AW21+AY21</f>
        <v>0</v>
      </c>
      <c r="W21" s="63" t="n">
        <f aca="false">AW21-AY21</f>
        <v>0</v>
      </c>
      <c r="X21" s="63" t="n">
        <f aca="false">AX21+AZ21</f>
        <v>0</v>
      </c>
      <c r="Y21" s="64" t="n">
        <f aca="false">BA21+BC21</f>
        <v>0</v>
      </c>
      <c r="Z21" s="64" t="n">
        <f aca="false">BA21-BC21</f>
        <v>0</v>
      </c>
      <c r="AA21" s="64" t="n">
        <f aca="false">BB21+BD21</f>
        <v>0</v>
      </c>
      <c r="AB21" s="65" t="n">
        <f aca="false">BE21+BG21</f>
        <v>0</v>
      </c>
      <c r="AC21" s="65" t="n">
        <f aca="false">BE21-BG21</f>
        <v>0</v>
      </c>
      <c r="AD21" s="65" t="n">
        <f aca="false">BF21+BH21</f>
        <v>0</v>
      </c>
      <c r="AE21" s="66" t="n">
        <f aca="false">BI21+BK21</f>
        <v>0</v>
      </c>
      <c r="AF21" s="66" t="n">
        <f aca="false">BI21-BK21</f>
        <v>0</v>
      </c>
      <c r="AG21" s="66" t="n">
        <f aca="false">BJ21+BL21</f>
        <v>0</v>
      </c>
      <c r="AH21" s="67" t="n">
        <f aca="false">BM21+BO21</f>
        <v>0</v>
      </c>
      <c r="AI21" s="67" t="n">
        <f aca="false">BM21-BO21</f>
        <v>0</v>
      </c>
      <c r="AJ21" s="67" t="n">
        <f aca="false">BN21+BP21</f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3" t="n">
        <v>0</v>
      </c>
      <c r="BF21" s="73" t="n">
        <v>0</v>
      </c>
      <c r="BG21" s="73" t="n">
        <v>0</v>
      </c>
      <c r="BH21" s="73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75" t="n">
        <v>0</v>
      </c>
      <c r="BN21" s="75" t="n">
        <v>0</v>
      </c>
      <c r="BO21" s="75" t="n">
        <v>0</v>
      </c>
      <c r="BP21" s="75" t="n">
        <v>0</v>
      </c>
    </row>
    <row r="22" customFormat="false" ht="15" hidden="false" customHeight="false" outlineLevel="0" collapsed="false">
      <c r="A22" s="52" t="s">
        <v>35</v>
      </c>
      <c r="B22" s="53"/>
      <c r="C22" s="100" t="s">
        <v>58</v>
      </c>
      <c r="D22" s="55" t="s">
        <v>59</v>
      </c>
      <c r="E22" s="56" t="s">
        <v>46</v>
      </c>
      <c r="F22" s="57" t="n">
        <f aca="false">I22+K22</f>
        <v>0</v>
      </c>
      <c r="G22" s="57" t="n">
        <f aca="false">I22-K22</f>
        <v>0</v>
      </c>
      <c r="H22" s="58" t="n">
        <f aca="false">J22+L22</f>
        <v>0</v>
      </c>
      <c r="I22" s="59" t="n">
        <f aca="false">SUM(AK22,AO22,AS22,AW22,BA22,BE22,BI22,BM22)</f>
        <v>0</v>
      </c>
      <c r="J22" s="59" t="n">
        <f aca="false">SUM(AL22,AP22,AT22,AX22,BB22,BF22,BJ22,BN22)</f>
        <v>0</v>
      </c>
      <c r="K22" s="59" t="n">
        <f aca="false">SUM(AM22,AQ22,AU22,AY22,BC22,BG22,BK22,BO22)</f>
        <v>0</v>
      </c>
      <c r="L22" s="59" t="n">
        <f aca="false">SUM(AN22,AR22,AV22,AZ22,BD22,BH22,BL22,BP22)</f>
        <v>0</v>
      </c>
      <c r="M22" s="60" t="n">
        <f aca="false">AK22+AM22</f>
        <v>0</v>
      </c>
      <c r="N22" s="60" t="n">
        <f aca="false">AK22-AM22</f>
        <v>0</v>
      </c>
      <c r="O22" s="60" t="n">
        <f aca="false">AL22+AN22</f>
        <v>0</v>
      </c>
      <c r="P22" s="61" t="n">
        <f aca="false">AO22+AQ22</f>
        <v>0</v>
      </c>
      <c r="Q22" s="61" t="n">
        <f aca="false">AO22-AQ22</f>
        <v>0</v>
      </c>
      <c r="R22" s="61" t="n">
        <f aca="false">AP22+AR22</f>
        <v>0</v>
      </c>
      <c r="S22" s="62" t="n">
        <f aca="false">AS22+AU22</f>
        <v>0</v>
      </c>
      <c r="T22" s="62" t="n">
        <f aca="false">AS22-AU22</f>
        <v>0</v>
      </c>
      <c r="U22" s="62" t="n">
        <f aca="false">AT22+AV22</f>
        <v>0</v>
      </c>
      <c r="V22" s="63" t="n">
        <f aca="false">AW22+AY22</f>
        <v>0</v>
      </c>
      <c r="W22" s="63" t="n">
        <f aca="false">AW22-AY22</f>
        <v>0</v>
      </c>
      <c r="X22" s="63" t="n">
        <f aca="false">AX22+AZ22</f>
        <v>0</v>
      </c>
      <c r="Y22" s="64" t="n">
        <f aca="false">BA22+BC22</f>
        <v>0</v>
      </c>
      <c r="Z22" s="64" t="n">
        <f aca="false">BA22-BC22</f>
        <v>0</v>
      </c>
      <c r="AA22" s="64" t="n">
        <f aca="false">BB22+BD22</f>
        <v>0</v>
      </c>
      <c r="AB22" s="65" t="n">
        <f aca="false">BE22+BG22</f>
        <v>0</v>
      </c>
      <c r="AC22" s="65" t="n">
        <f aca="false">BE22-BG22</f>
        <v>0</v>
      </c>
      <c r="AD22" s="65" t="n">
        <f aca="false">BF22+BH22</f>
        <v>0</v>
      </c>
      <c r="AE22" s="66" t="n">
        <f aca="false">BI22+BK22</f>
        <v>0</v>
      </c>
      <c r="AF22" s="66" t="n">
        <f aca="false">BI22-BK22</f>
        <v>0</v>
      </c>
      <c r="AG22" s="66" t="n">
        <f aca="false">BJ22+BL22</f>
        <v>0</v>
      </c>
      <c r="AH22" s="67" t="n">
        <f aca="false">BM22+BO22</f>
        <v>0</v>
      </c>
      <c r="AI22" s="67" t="n">
        <f aca="false">BM22-BO22</f>
        <v>0</v>
      </c>
      <c r="AJ22" s="67" t="n">
        <f aca="false">BN22+BP22</f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1" t="n">
        <v>0</v>
      </c>
      <c r="AX22" s="71" t="n">
        <v>0</v>
      </c>
      <c r="AY22" s="71" t="n">
        <v>0</v>
      </c>
      <c r="AZ22" s="71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4" t="n">
        <v>0</v>
      </c>
      <c r="BJ22" s="74" t="n">
        <v>0</v>
      </c>
      <c r="BK22" s="74" t="n">
        <v>0</v>
      </c>
      <c r="BL22" s="74" t="n">
        <v>0</v>
      </c>
      <c r="BM22" s="75" t="n">
        <v>0</v>
      </c>
      <c r="BN22" s="75" t="n">
        <v>0</v>
      </c>
      <c r="BO22" s="75" t="n">
        <v>0</v>
      </c>
      <c r="BP22" s="75" t="n">
        <v>0</v>
      </c>
    </row>
    <row r="23" customFormat="false" ht="15" hidden="false" customHeight="false" outlineLevel="0" collapsed="false">
      <c r="A23" s="52" t="s">
        <v>35</v>
      </c>
      <c r="B23" s="53"/>
      <c r="C23" s="100" t="s">
        <v>60</v>
      </c>
      <c r="D23" s="55" t="s">
        <v>61</v>
      </c>
      <c r="E23" s="56" t="s">
        <v>46</v>
      </c>
      <c r="F23" s="57" t="n">
        <f aca="false">I23+K23</f>
        <v>0</v>
      </c>
      <c r="G23" s="57" t="n">
        <f aca="false">I23-K23</f>
        <v>0</v>
      </c>
      <c r="H23" s="58" t="n">
        <f aca="false">J23+L23</f>
        <v>0</v>
      </c>
      <c r="I23" s="59" t="n">
        <f aca="false">SUM(AK23,AO23,AS23,AW23,BA23,BE23,BI23,BM23)</f>
        <v>0</v>
      </c>
      <c r="J23" s="59" t="n">
        <f aca="false">SUM(AL23,AP23,AT23,AX23,BB23,BF23,BJ23,BN23)</f>
        <v>0</v>
      </c>
      <c r="K23" s="59" t="n">
        <f aca="false">SUM(AM23,AQ23,AU23,AY23,BC23,BG23,BK23,BO23)</f>
        <v>0</v>
      </c>
      <c r="L23" s="59" t="n">
        <f aca="false">SUM(AN23,AR23,AV23,AZ23,BD23,BH23,BL23,BP23)</f>
        <v>0</v>
      </c>
      <c r="M23" s="60" t="n">
        <f aca="false">AK23+AM23</f>
        <v>0</v>
      </c>
      <c r="N23" s="60" t="n">
        <f aca="false">AK23-AM23</f>
        <v>0</v>
      </c>
      <c r="O23" s="60" t="n">
        <f aca="false">AL23+AN23</f>
        <v>0</v>
      </c>
      <c r="P23" s="61" t="n">
        <f aca="false">AO23+AQ23</f>
        <v>0</v>
      </c>
      <c r="Q23" s="61" t="n">
        <f aca="false">AO23-AQ23</f>
        <v>0</v>
      </c>
      <c r="R23" s="61" t="n">
        <f aca="false">AP23+AR23</f>
        <v>0</v>
      </c>
      <c r="S23" s="62" t="n">
        <f aca="false">AS23+AU23</f>
        <v>0</v>
      </c>
      <c r="T23" s="62" t="n">
        <f aca="false">AS23-AU23</f>
        <v>0</v>
      </c>
      <c r="U23" s="62" t="n">
        <f aca="false">AT23+AV23</f>
        <v>0</v>
      </c>
      <c r="V23" s="63" t="n">
        <f aca="false">AW23+AY23</f>
        <v>0</v>
      </c>
      <c r="W23" s="63" t="n">
        <f aca="false">AW23-AY23</f>
        <v>0</v>
      </c>
      <c r="X23" s="63" t="n">
        <f aca="false">AX23+AZ23</f>
        <v>0</v>
      </c>
      <c r="Y23" s="64" t="n">
        <f aca="false">BA23+BC23</f>
        <v>0</v>
      </c>
      <c r="Z23" s="64" t="n">
        <f aca="false">BA23-BC23</f>
        <v>0</v>
      </c>
      <c r="AA23" s="64" t="n">
        <f aca="false">BB23+BD23</f>
        <v>0</v>
      </c>
      <c r="AB23" s="65" t="n">
        <f aca="false">BE23+BG23</f>
        <v>0</v>
      </c>
      <c r="AC23" s="65" t="n">
        <f aca="false">BE23-BG23</f>
        <v>0</v>
      </c>
      <c r="AD23" s="65" t="n">
        <f aca="false">BF23+BH23</f>
        <v>0</v>
      </c>
      <c r="AE23" s="66" t="n">
        <f aca="false">BI23+BK23</f>
        <v>0</v>
      </c>
      <c r="AF23" s="66" t="n">
        <f aca="false">BI23-BK23</f>
        <v>0</v>
      </c>
      <c r="AG23" s="66" t="n">
        <f aca="false">BJ23+BL23</f>
        <v>0</v>
      </c>
      <c r="AH23" s="67" t="n">
        <f aca="false">BM23+BO23</f>
        <v>0</v>
      </c>
      <c r="AI23" s="67" t="n">
        <f aca="false">BM23-BO23</f>
        <v>0</v>
      </c>
      <c r="AJ23" s="67" t="n">
        <f aca="false">BN23+BP23</f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3" t="n">
        <v>0</v>
      </c>
      <c r="BF23" s="73" t="n">
        <v>0</v>
      </c>
      <c r="BG23" s="73" t="n">
        <v>0</v>
      </c>
      <c r="BH23" s="73" t="n">
        <v>0</v>
      </c>
      <c r="BI23" s="74" t="n">
        <v>0</v>
      </c>
      <c r="BJ23" s="74" t="n">
        <v>0</v>
      </c>
      <c r="BK23" s="74" t="n">
        <v>0</v>
      </c>
      <c r="BL23" s="74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</row>
    <row r="24" customFormat="false" ht="15" hidden="false" customHeight="false" outlineLevel="0" collapsed="false">
      <c r="A24" s="52" t="s">
        <v>35</v>
      </c>
      <c r="B24" s="53"/>
      <c r="C24" s="100" t="s">
        <v>34</v>
      </c>
      <c r="D24" s="55" t="s">
        <v>34</v>
      </c>
      <c r="E24" s="56" t="s">
        <v>62</v>
      </c>
      <c r="F24" s="57" t="n">
        <f aca="false">I24+K24</f>
        <v>0</v>
      </c>
      <c r="G24" s="57" t="n">
        <f aca="false">I24-K24</f>
        <v>0</v>
      </c>
      <c r="H24" s="58" t="n">
        <f aca="false">J24+L24</f>
        <v>0</v>
      </c>
      <c r="I24" s="59" t="n">
        <f aca="false">SUM(AK24,AO24,AS24,AW24,BA24,BE24,BI24,BM24)</f>
        <v>0</v>
      </c>
      <c r="J24" s="59" t="n">
        <f aca="false">SUM(AL24,AP24,AT24,AX24,BB24,BF24,BJ24,BN24)</f>
        <v>0</v>
      </c>
      <c r="K24" s="59" t="n">
        <f aca="false">SUM(AM24,AQ24,AU24,AY24,BC24,BG24,BK24,BO24)</f>
        <v>0</v>
      </c>
      <c r="L24" s="59" t="n">
        <f aca="false">SUM(AN24,AR24,AV24,AZ24,BD24,BH24,BL24,BP24)</f>
        <v>0</v>
      </c>
      <c r="M24" s="60" t="n">
        <f aca="false">AK24+AM24</f>
        <v>0</v>
      </c>
      <c r="N24" s="60" t="n">
        <f aca="false">AK24-AM24</f>
        <v>0</v>
      </c>
      <c r="O24" s="60" t="n">
        <f aca="false">AL24+AN24</f>
        <v>0</v>
      </c>
      <c r="P24" s="61" t="n">
        <f aca="false">AO24+AQ24</f>
        <v>0</v>
      </c>
      <c r="Q24" s="61" t="n">
        <f aca="false">AO24-AQ24</f>
        <v>0</v>
      </c>
      <c r="R24" s="61" t="n">
        <f aca="false">AP24+AR24</f>
        <v>0</v>
      </c>
      <c r="S24" s="62" t="n">
        <f aca="false">AS24+AU24</f>
        <v>0</v>
      </c>
      <c r="T24" s="62" t="n">
        <f aca="false">AS24-AU24</f>
        <v>0</v>
      </c>
      <c r="U24" s="62" t="n">
        <f aca="false">AT24+AV24</f>
        <v>0</v>
      </c>
      <c r="V24" s="63" t="n">
        <f aca="false">AW24+AY24</f>
        <v>0</v>
      </c>
      <c r="W24" s="63" t="n">
        <f aca="false">AW24-AY24</f>
        <v>0</v>
      </c>
      <c r="X24" s="63" t="n">
        <f aca="false">AX24+AZ24</f>
        <v>0</v>
      </c>
      <c r="Y24" s="64" t="n">
        <f aca="false">BA24+BC24</f>
        <v>0</v>
      </c>
      <c r="Z24" s="64" t="n">
        <f aca="false">BA24-BC24</f>
        <v>0</v>
      </c>
      <c r="AA24" s="64" t="n">
        <f aca="false">BB24+BD24</f>
        <v>0</v>
      </c>
      <c r="AB24" s="65" t="n">
        <f aca="false">BE24+BG24</f>
        <v>0</v>
      </c>
      <c r="AC24" s="65" t="n">
        <f aca="false">BE24-BG24</f>
        <v>0</v>
      </c>
      <c r="AD24" s="65" t="n">
        <f aca="false">BF24+BH24</f>
        <v>0</v>
      </c>
      <c r="AE24" s="66" t="n">
        <f aca="false">BI24+BK24</f>
        <v>0</v>
      </c>
      <c r="AF24" s="66" t="n">
        <f aca="false">BI24-BK24</f>
        <v>0</v>
      </c>
      <c r="AG24" s="66" t="n">
        <f aca="false">BJ24+BL24</f>
        <v>0</v>
      </c>
      <c r="AH24" s="67" t="n">
        <f aca="false">BM24+BO24</f>
        <v>0</v>
      </c>
      <c r="AI24" s="67" t="n">
        <f aca="false">BM24-BO24</f>
        <v>0</v>
      </c>
      <c r="AJ24" s="67" t="n">
        <f aca="false">BN24+BP24</f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1" t="n">
        <v>0</v>
      </c>
      <c r="AX24" s="71" t="n">
        <v>0</v>
      </c>
      <c r="AY24" s="71" t="n">
        <v>0</v>
      </c>
      <c r="AZ24" s="71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3" t="n">
        <v>0</v>
      </c>
      <c r="BF24" s="73" t="n">
        <v>0</v>
      </c>
      <c r="BG24" s="73" t="n">
        <v>0</v>
      </c>
      <c r="BH24" s="73" t="n">
        <v>0</v>
      </c>
      <c r="BI24" s="74" t="n">
        <v>0</v>
      </c>
      <c r="BJ24" s="74" t="n">
        <v>0</v>
      </c>
      <c r="BK24" s="74" t="n">
        <v>0</v>
      </c>
      <c r="BL24" s="74" t="n">
        <v>0</v>
      </c>
      <c r="BM24" s="75" t="n">
        <v>0</v>
      </c>
      <c r="BN24" s="75" t="n">
        <v>0</v>
      </c>
      <c r="BO24" s="75" t="n">
        <v>0</v>
      </c>
      <c r="BP24" s="75" t="n">
        <v>0</v>
      </c>
    </row>
    <row r="25" customFormat="false" ht="15" hidden="false" customHeight="false" outlineLevel="0" collapsed="false">
      <c r="A25" s="52" t="s">
        <v>35</v>
      </c>
      <c r="B25" s="53"/>
      <c r="C25" s="76" t="s">
        <v>63</v>
      </c>
      <c r="D25" s="55" t="n">
        <v>3333</v>
      </c>
      <c r="E25" s="56" t="s">
        <v>64</v>
      </c>
      <c r="F25" s="57" t="n">
        <f aca="false">I25+K25</f>
        <v>0</v>
      </c>
      <c r="G25" s="57" t="n">
        <f aca="false">I25-K25</f>
        <v>0</v>
      </c>
      <c r="H25" s="58" t="n">
        <f aca="false">J25+L25</f>
        <v>0</v>
      </c>
      <c r="I25" s="59" t="n">
        <f aca="false">SUM(AK25,AO25,AS25,AW25,BA25,BE25,BI25,BM25)</f>
        <v>0</v>
      </c>
      <c r="J25" s="59" t="n">
        <f aca="false">SUM(AL25,AP25,AT25,AX25,BB25,BF25,BJ25,BN25)</f>
        <v>0</v>
      </c>
      <c r="K25" s="59" t="n">
        <f aca="false">SUM(AM25,AQ25,AU25,AY25,BC25,BG25,BK25,BO25)</f>
        <v>0</v>
      </c>
      <c r="L25" s="59" t="n">
        <f aca="false">SUM(AN25,AR25,AV25,AZ25,BD25,BH25,BL25,BP25)</f>
        <v>0</v>
      </c>
      <c r="M25" s="60" t="n">
        <f aca="false">AK25+AM25</f>
        <v>0</v>
      </c>
      <c r="N25" s="60" t="n">
        <f aca="false">AK25-AM25</f>
        <v>0</v>
      </c>
      <c r="O25" s="60" t="n">
        <f aca="false">AL25+AN25</f>
        <v>0</v>
      </c>
      <c r="P25" s="61" t="n">
        <f aca="false">AO25+AQ25</f>
        <v>0</v>
      </c>
      <c r="Q25" s="61" t="n">
        <f aca="false">AO25-AQ25</f>
        <v>0</v>
      </c>
      <c r="R25" s="61" t="n">
        <f aca="false">AP25+AR25</f>
        <v>0</v>
      </c>
      <c r="S25" s="62" t="n">
        <f aca="false">AS25+AU25</f>
        <v>0</v>
      </c>
      <c r="T25" s="62" t="n">
        <f aca="false">AS25-AU25</f>
        <v>0</v>
      </c>
      <c r="U25" s="62" t="n">
        <f aca="false">AT25+AV25</f>
        <v>0</v>
      </c>
      <c r="V25" s="63" t="n">
        <f aca="false">AW25+AY25</f>
        <v>0</v>
      </c>
      <c r="W25" s="63" t="n">
        <f aca="false">AW25-AY25</f>
        <v>0</v>
      </c>
      <c r="X25" s="63" t="n">
        <f aca="false">AX25+AZ25</f>
        <v>0</v>
      </c>
      <c r="Y25" s="64" t="n">
        <f aca="false">BA25+BC25</f>
        <v>0</v>
      </c>
      <c r="Z25" s="64" t="n">
        <f aca="false">BA25-BC25</f>
        <v>0</v>
      </c>
      <c r="AA25" s="64" t="n">
        <f aca="false">BB25+BD25</f>
        <v>0</v>
      </c>
      <c r="AB25" s="65" t="n">
        <f aca="false">BE25+BG25</f>
        <v>0</v>
      </c>
      <c r="AC25" s="65" t="n">
        <f aca="false">BE25-BG25</f>
        <v>0</v>
      </c>
      <c r="AD25" s="65" t="n">
        <f aca="false">BF25+BH25</f>
        <v>0</v>
      </c>
      <c r="AE25" s="66" t="n">
        <f aca="false">BI25+BK25</f>
        <v>0</v>
      </c>
      <c r="AF25" s="66" t="n">
        <f aca="false">BI25-BK25</f>
        <v>0</v>
      </c>
      <c r="AG25" s="66" t="n">
        <f aca="false">BJ25+BL25</f>
        <v>0</v>
      </c>
      <c r="AH25" s="67" t="n">
        <f aca="false">BM25+BO25</f>
        <v>0</v>
      </c>
      <c r="AI25" s="67" t="n">
        <f aca="false">BM25-BO25</f>
        <v>0</v>
      </c>
      <c r="AJ25" s="67" t="n">
        <f aca="false">BN25+BP25</f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2" t="n">
        <v>0</v>
      </c>
      <c r="BB25" s="72" t="n">
        <v>0</v>
      </c>
      <c r="BC25" s="72" t="n">
        <v>0</v>
      </c>
      <c r="BD25" s="72" t="n">
        <v>0</v>
      </c>
      <c r="BE25" s="73" t="n">
        <v>0</v>
      </c>
      <c r="BF25" s="73" t="n">
        <v>0</v>
      </c>
      <c r="BG25" s="73" t="n">
        <v>0</v>
      </c>
      <c r="BH25" s="73" t="n">
        <v>0</v>
      </c>
      <c r="BI25" s="74" t="n">
        <v>0</v>
      </c>
      <c r="BJ25" s="74" t="n">
        <v>0</v>
      </c>
      <c r="BK25" s="74" t="n">
        <v>0</v>
      </c>
      <c r="BL25" s="74" t="n">
        <v>0</v>
      </c>
      <c r="BM25" s="75" t="n">
        <v>0</v>
      </c>
      <c r="BN25" s="75" t="n">
        <v>0</v>
      </c>
      <c r="BO25" s="75" t="n">
        <v>0</v>
      </c>
      <c r="BP25" s="75" t="n">
        <v>0</v>
      </c>
    </row>
    <row r="26" customFormat="false" ht="15" hidden="false" customHeight="false" outlineLevel="0" collapsed="false">
      <c r="A26" s="52" t="s">
        <v>35</v>
      </c>
      <c r="B26" s="53"/>
      <c r="C26" s="76" t="n">
        <v>175</v>
      </c>
      <c r="D26" s="55"/>
      <c r="E26" s="56" t="s">
        <v>65</v>
      </c>
      <c r="F26" s="57" t="n">
        <f aca="false">I26+K26</f>
        <v>0</v>
      </c>
      <c r="G26" s="57" t="n">
        <f aca="false">I26-K26</f>
        <v>0</v>
      </c>
      <c r="H26" s="58" t="n">
        <f aca="false">J26+L26</f>
        <v>0</v>
      </c>
      <c r="I26" s="59" t="n">
        <f aca="false">SUM(AK26,AO26,AS26,AW26,BA26,BE26,BI26,BM26)</f>
        <v>0</v>
      </c>
      <c r="J26" s="59" t="n">
        <f aca="false">SUM(AL26,AP26,AT26,AX26,BB26,BF26,BJ26,BN26)</f>
        <v>0</v>
      </c>
      <c r="K26" s="59" t="n">
        <f aca="false">SUM(AM26,AQ26,AU26,AY26,BC26,BG26,BK26,BO26)</f>
        <v>0</v>
      </c>
      <c r="L26" s="59" t="n">
        <f aca="false">SUM(AN26,AR26,AV26,AZ26,BD26,BH26,BL26,BP26)</f>
        <v>0</v>
      </c>
      <c r="M26" s="60" t="n">
        <f aca="false">AK26+AM26</f>
        <v>0</v>
      </c>
      <c r="N26" s="60" t="n">
        <f aca="false">AK26-AM26</f>
        <v>0</v>
      </c>
      <c r="O26" s="60" t="n">
        <f aca="false">AL26+AN26</f>
        <v>0</v>
      </c>
      <c r="P26" s="61" t="n">
        <f aca="false">AO26+AQ26</f>
        <v>0</v>
      </c>
      <c r="Q26" s="61" t="n">
        <f aca="false">AO26-AQ26</f>
        <v>0</v>
      </c>
      <c r="R26" s="61" t="n">
        <f aca="false">AP26+AR26</f>
        <v>0</v>
      </c>
      <c r="S26" s="62" t="n">
        <f aca="false">AS26+AU26</f>
        <v>0</v>
      </c>
      <c r="T26" s="62" t="n">
        <f aca="false">AS26-AU26</f>
        <v>0</v>
      </c>
      <c r="U26" s="62" t="n">
        <f aca="false">AT26+AV26</f>
        <v>0</v>
      </c>
      <c r="V26" s="63" t="n">
        <f aca="false">AW26+AY26</f>
        <v>0</v>
      </c>
      <c r="W26" s="63" t="n">
        <f aca="false">AW26-AY26</f>
        <v>0</v>
      </c>
      <c r="X26" s="63" t="n">
        <f aca="false">AX26+AZ26</f>
        <v>0</v>
      </c>
      <c r="Y26" s="64" t="n">
        <f aca="false">BA26+BC26</f>
        <v>0</v>
      </c>
      <c r="Z26" s="64" t="n">
        <f aca="false">BA26-BC26</f>
        <v>0</v>
      </c>
      <c r="AA26" s="64" t="n">
        <f aca="false">BB26+BD26</f>
        <v>0</v>
      </c>
      <c r="AB26" s="65" t="n">
        <f aca="false">BE26+BG26</f>
        <v>0</v>
      </c>
      <c r="AC26" s="65" t="n">
        <f aca="false">BE26-BG26</f>
        <v>0</v>
      </c>
      <c r="AD26" s="65" t="n">
        <f aca="false">BF26+BH26</f>
        <v>0</v>
      </c>
      <c r="AE26" s="66" t="n">
        <f aca="false">BI26+BK26</f>
        <v>0</v>
      </c>
      <c r="AF26" s="66" t="n">
        <f aca="false">BI26-BK26</f>
        <v>0</v>
      </c>
      <c r="AG26" s="66" t="n">
        <f aca="false">BJ26+BL26</f>
        <v>0</v>
      </c>
      <c r="AH26" s="67" t="n">
        <f aca="false">BM26+BO26</f>
        <v>0</v>
      </c>
      <c r="AI26" s="67" t="n">
        <f aca="false">BM26-BO26</f>
        <v>0</v>
      </c>
      <c r="AJ26" s="67" t="n">
        <f aca="false">BN26+BP26</f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1" t="n">
        <v>0</v>
      </c>
      <c r="AX26" s="71" t="n">
        <v>0</v>
      </c>
      <c r="AY26" s="71" t="n">
        <v>0</v>
      </c>
      <c r="AZ26" s="71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3" t="n">
        <v>0</v>
      </c>
      <c r="BF26" s="73" t="n">
        <v>0</v>
      </c>
      <c r="BG26" s="73" t="n">
        <v>0</v>
      </c>
      <c r="BH26" s="73" t="n">
        <v>0</v>
      </c>
      <c r="BI26" s="74" t="n">
        <v>0</v>
      </c>
      <c r="BJ26" s="74" t="n">
        <v>0</v>
      </c>
      <c r="BK26" s="74" t="n">
        <v>0</v>
      </c>
      <c r="BL26" s="74" t="n">
        <v>0</v>
      </c>
      <c r="BM26" s="75" t="n">
        <v>0</v>
      </c>
      <c r="BN26" s="75" t="n">
        <v>0</v>
      </c>
      <c r="BO26" s="75" t="n">
        <v>0</v>
      </c>
      <c r="BP26" s="75" t="n">
        <v>0</v>
      </c>
    </row>
    <row r="27" customFormat="false" ht="15" hidden="false" customHeight="false" outlineLevel="0" collapsed="false">
      <c r="A27" s="52" t="s">
        <v>35</v>
      </c>
      <c r="B27" s="53"/>
      <c r="C27" s="76" t="s">
        <v>66</v>
      </c>
      <c r="D27" s="55" t="s">
        <v>67</v>
      </c>
      <c r="E27" s="56" t="s">
        <v>68</v>
      </c>
      <c r="F27" s="57" t="n">
        <f aca="false">I27+K27</f>
        <v>0</v>
      </c>
      <c r="G27" s="57" t="n">
        <f aca="false">I27-K27</f>
        <v>0</v>
      </c>
      <c r="H27" s="58" t="n">
        <f aca="false">J27+L27</f>
        <v>0</v>
      </c>
      <c r="I27" s="59" t="n">
        <f aca="false">SUM(AK27,AO27,AS27,AW27,BA27,BE27,BI27,BM27)</f>
        <v>0</v>
      </c>
      <c r="J27" s="59" t="n">
        <f aca="false">SUM(AL27,AP27,AT27,AX27,BB27,BF27,BJ27,BN27)</f>
        <v>0</v>
      </c>
      <c r="K27" s="59" t="n">
        <f aca="false">SUM(AM27,AQ27,AU27,AY27,BC27,BG27,BK27,BO27)</f>
        <v>0</v>
      </c>
      <c r="L27" s="59" t="n">
        <f aca="false">SUM(AN27,AR27,AV27,AZ27,BD27,BH27,BL27,BP27)</f>
        <v>0</v>
      </c>
      <c r="M27" s="60" t="n">
        <f aca="false">AK27+AM27</f>
        <v>0</v>
      </c>
      <c r="N27" s="60" t="n">
        <f aca="false">AK27-AM27</f>
        <v>0</v>
      </c>
      <c r="O27" s="60" t="n">
        <f aca="false">AL27+AN27</f>
        <v>0</v>
      </c>
      <c r="P27" s="61" t="n">
        <f aca="false">AO27+AQ27</f>
        <v>0</v>
      </c>
      <c r="Q27" s="61" t="n">
        <f aca="false">AO27-AQ27</f>
        <v>0</v>
      </c>
      <c r="R27" s="61" t="n">
        <f aca="false">AP27+AR27</f>
        <v>0</v>
      </c>
      <c r="S27" s="62" t="n">
        <f aca="false">AS27+AU27</f>
        <v>0</v>
      </c>
      <c r="T27" s="62" t="n">
        <f aca="false">AS27-AU27</f>
        <v>0</v>
      </c>
      <c r="U27" s="62" t="n">
        <f aca="false">AT27+AV27</f>
        <v>0</v>
      </c>
      <c r="V27" s="63" t="n">
        <f aca="false">AW27+AY27</f>
        <v>0</v>
      </c>
      <c r="W27" s="63" t="n">
        <f aca="false">AW27-AY27</f>
        <v>0</v>
      </c>
      <c r="X27" s="63" t="n">
        <f aca="false">AX27+AZ27</f>
        <v>0</v>
      </c>
      <c r="Y27" s="64" t="n">
        <f aca="false">BA27+BC27</f>
        <v>0</v>
      </c>
      <c r="Z27" s="64" t="n">
        <f aca="false">BA27-BC27</f>
        <v>0</v>
      </c>
      <c r="AA27" s="64" t="n">
        <f aca="false">BB27+BD27</f>
        <v>0</v>
      </c>
      <c r="AB27" s="65" t="n">
        <f aca="false">BE27+BG27</f>
        <v>0</v>
      </c>
      <c r="AC27" s="65" t="n">
        <f aca="false">BE27-BG27</f>
        <v>0</v>
      </c>
      <c r="AD27" s="65" t="n">
        <f aca="false">BF27+BH27</f>
        <v>0</v>
      </c>
      <c r="AE27" s="66" t="n">
        <f aca="false">BI27+BK27</f>
        <v>0</v>
      </c>
      <c r="AF27" s="66" t="n">
        <f aca="false">BI27-BK27</f>
        <v>0</v>
      </c>
      <c r="AG27" s="66" t="n">
        <f aca="false">BJ27+BL27</f>
        <v>0</v>
      </c>
      <c r="AH27" s="67" t="n">
        <f aca="false">BM27+BO27</f>
        <v>0</v>
      </c>
      <c r="AI27" s="67" t="n">
        <f aca="false">BM27-BO27</f>
        <v>0</v>
      </c>
      <c r="AJ27" s="67" t="n">
        <f aca="false">BN27+BP27</f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1" t="n">
        <v>0</v>
      </c>
      <c r="AX27" s="71" t="n">
        <v>0</v>
      </c>
      <c r="AY27" s="71" t="n">
        <v>0</v>
      </c>
      <c r="AZ27" s="71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3" t="n">
        <v>0</v>
      </c>
      <c r="BF27" s="73" t="n">
        <v>0</v>
      </c>
      <c r="BG27" s="73" t="n">
        <v>0</v>
      </c>
      <c r="BH27" s="73" t="n">
        <v>0</v>
      </c>
      <c r="BI27" s="74" t="n">
        <v>0</v>
      </c>
      <c r="BJ27" s="74" t="n">
        <v>0</v>
      </c>
      <c r="BK27" s="74" t="n">
        <v>0</v>
      </c>
      <c r="BL27" s="74" t="n">
        <v>0</v>
      </c>
      <c r="BM27" s="75" t="n">
        <v>0</v>
      </c>
      <c r="BN27" s="75" t="n">
        <v>0</v>
      </c>
      <c r="BO27" s="75" t="n">
        <v>0</v>
      </c>
      <c r="BP27" s="75" t="n">
        <v>0</v>
      </c>
    </row>
    <row r="28" customFormat="false" ht="15" hidden="false" customHeight="false" outlineLevel="0" collapsed="false">
      <c r="A28" s="52" t="s">
        <v>35</v>
      </c>
      <c r="B28" s="53"/>
      <c r="C28" s="76" t="s">
        <v>69</v>
      </c>
      <c r="D28" s="55" t="s">
        <v>70</v>
      </c>
      <c r="E28" s="56" t="s">
        <v>71</v>
      </c>
      <c r="F28" s="57" t="n">
        <f aca="false">I28+K28</f>
        <v>0</v>
      </c>
      <c r="G28" s="57" t="n">
        <f aca="false">I28-K28</f>
        <v>0</v>
      </c>
      <c r="H28" s="58" t="n">
        <f aca="false">J28+L28</f>
        <v>0</v>
      </c>
      <c r="I28" s="59" t="n">
        <f aca="false">SUM(AK28,AO28,AS28,AW28,BA28,BE28,BI28,BM28)</f>
        <v>0</v>
      </c>
      <c r="J28" s="59" t="n">
        <f aca="false">SUM(AL28,AP28,AT28,AX28,BB28,BF28,BJ28,BN28)</f>
        <v>0</v>
      </c>
      <c r="K28" s="59" t="n">
        <f aca="false">SUM(AM28,AQ28,AU28,AY28,BC28,BG28,BK28,BO28)</f>
        <v>0</v>
      </c>
      <c r="L28" s="59" t="n">
        <f aca="false">SUM(AN28,AR28,AV28,AZ28,BD28,BH28,BL28,BP28)</f>
        <v>0</v>
      </c>
      <c r="M28" s="60" t="n">
        <f aca="false">AK28+AM28</f>
        <v>0</v>
      </c>
      <c r="N28" s="60" t="n">
        <f aca="false">AK28-AM28</f>
        <v>0</v>
      </c>
      <c r="O28" s="60" t="n">
        <f aca="false">AL28+AN28</f>
        <v>0</v>
      </c>
      <c r="P28" s="61" t="n">
        <f aca="false">AO28+AQ28</f>
        <v>0</v>
      </c>
      <c r="Q28" s="61" t="n">
        <f aca="false">AO28-AQ28</f>
        <v>0</v>
      </c>
      <c r="R28" s="61" t="n">
        <f aca="false">AP28+AR28</f>
        <v>0</v>
      </c>
      <c r="S28" s="62" t="n">
        <f aca="false">AS28+AU28</f>
        <v>0</v>
      </c>
      <c r="T28" s="62" t="n">
        <f aca="false">AS28-AU28</f>
        <v>0</v>
      </c>
      <c r="U28" s="62" t="n">
        <f aca="false">AT28+AV28</f>
        <v>0</v>
      </c>
      <c r="V28" s="63" t="n">
        <f aca="false">AW28+AY28</f>
        <v>0</v>
      </c>
      <c r="W28" s="63" t="n">
        <f aca="false">AW28-AY28</f>
        <v>0</v>
      </c>
      <c r="X28" s="63" t="n">
        <f aca="false">AX28+AZ28</f>
        <v>0</v>
      </c>
      <c r="Y28" s="64" t="n">
        <f aca="false">BA28+BC28</f>
        <v>0</v>
      </c>
      <c r="Z28" s="64" t="n">
        <f aca="false">BA28-BC28</f>
        <v>0</v>
      </c>
      <c r="AA28" s="64" t="n">
        <f aca="false">BB28+BD28</f>
        <v>0</v>
      </c>
      <c r="AB28" s="65" t="n">
        <f aca="false">BE28+BG28</f>
        <v>0</v>
      </c>
      <c r="AC28" s="65" t="n">
        <f aca="false">BE28-BG28</f>
        <v>0</v>
      </c>
      <c r="AD28" s="65" t="n">
        <f aca="false">BF28+BH28</f>
        <v>0</v>
      </c>
      <c r="AE28" s="66" t="n">
        <f aca="false">BI28+BK28</f>
        <v>0</v>
      </c>
      <c r="AF28" s="66" t="n">
        <f aca="false">BI28-BK28</f>
        <v>0</v>
      </c>
      <c r="AG28" s="66" t="n">
        <f aca="false">BJ28+BL28</f>
        <v>0</v>
      </c>
      <c r="AH28" s="67" t="n">
        <f aca="false">BM28+BO28</f>
        <v>0</v>
      </c>
      <c r="AI28" s="67" t="n">
        <f aca="false">BM28-BO28</f>
        <v>0</v>
      </c>
      <c r="AJ28" s="67" t="n">
        <f aca="false">BN28+BP28</f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1" t="n">
        <v>0</v>
      </c>
      <c r="AX28" s="71" t="n">
        <v>0</v>
      </c>
      <c r="AY28" s="71" t="n">
        <v>0</v>
      </c>
      <c r="AZ28" s="71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4" t="n">
        <v>0</v>
      </c>
      <c r="BJ28" s="74" t="n">
        <v>0</v>
      </c>
      <c r="BK28" s="74" t="n">
        <v>0</v>
      </c>
      <c r="BL28" s="74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</row>
    <row r="29" customFormat="false" ht="15" hidden="false" customHeight="false" outlineLevel="0" collapsed="false">
      <c r="A29" s="52" t="s">
        <v>35</v>
      </c>
      <c r="B29" s="53"/>
      <c r="C29" s="76" t="s">
        <v>72</v>
      </c>
      <c r="D29" s="55" t="n">
        <v>1110</v>
      </c>
      <c r="E29" s="56" t="s">
        <v>73</v>
      </c>
      <c r="F29" s="57" t="n">
        <f aca="false">I29+K29</f>
        <v>0</v>
      </c>
      <c r="G29" s="57" t="n">
        <f aca="false">I29-K29</f>
        <v>0</v>
      </c>
      <c r="H29" s="58" t="n">
        <f aca="false">J29+L29</f>
        <v>0</v>
      </c>
      <c r="I29" s="59" t="n">
        <f aca="false">SUM(AK29,AO29,AS29,AW29,BA29,BE29,BI29,BM29)</f>
        <v>0</v>
      </c>
      <c r="J29" s="59" t="n">
        <f aca="false">SUM(AL29,AP29,AT29,AX29,BB29,BF29,BJ29,BN29)</f>
        <v>0</v>
      </c>
      <c r="K29" s="59" t="n">
        <f aca="false">SUM(AM29,AQ29,AU29,AY29,BC29,BG29,BK29,BO29)</f>
        <v>0</v>
      </c>
      <c r="L29" s="59" t="n">
        <f aca="false">SUM(AN29,AR29,AV29,AZ29,BD29,BH29,BL29,BP29)</f>
        <v>0</v>
      </c>
      <c r="M29" s="60" t="n">
        <f aca="false">AK29+AM29</f>
        <v>0</v>
      </c>
      <c r="N29" s="60" t="n">
        <f aca="false">AK29-AM29</f>
        <v>0</v>
      </c>
      <c r="O29" s="60" t="n">
        <f aca="false">AL29+AN29</f>
        <v>0</v>
      </c>
      <c r="P29" s="61" t="n">
        <f aca="false">AO29+AQ29</f>
        <v>0</v>
      </c>
      <c r="Q29" s="61" t="n">
        <f aca="false">AO29-AQ29</f>
        <v>0</v>
      </c>
      <c r="R29" s="61" t="n">
        <f aca="false">AP29+AR29</f>
        <v>0</v>
      </c>
      <c r="S29" s="62" t="n">
        <f aca="false">AS29+AU29</f>
        <v>0</v>
      </c>
      <c r="T29" s="62" t="n">
        <f aca="false">AS29-AU29</f>
        <v>0</v>
      </c>
      <c r="U29" s="62" t="n">
        <f aca="false">AT29+AV29</f>
        <v>0</v>
      </c>
      <c r="V29" s="63" t="n">
        <f aca="false">AW29+AY29</f>
        <v>0</v>
      </c>
      <c r="W29" s="63" t="n">
        <f aca="false">AW29-AY29</f>
        <v>0</v>
      </c>
      <c r="X29" s="63" t="n">
        <f aca="false">AX29+AZ29</f>
        <v>0</v>
      </c>
      <c r="Y29" s="64" t="n">
        <f aca="false">BA29+BC29</f>
        <v>0</v>
      </c>
      <c r="Z29" s="64" t="n">
        <f aca="false">BA29-BC29</f>
        <v>0</v>
      </c>
      <c r="AA29" s="64" t="n">
        <f aca="false">BB29+BD29</f>
        <v>0</v>
      </c>
      <c r="AB29" s="65" t="n">
        <f aca="false">BE29+BG29</f>
        <v>0</v>
      </c>
      <c r="AC29" s="65" t="n">
        <f aca="false">BE29-BG29</f>
        <v>0</v>
      </c>
      <c r="AD29" s="65" t="n">
        <f aca="false">BF29+BH29</f>
        <v>0</v>
      </c>
      <c r="AE29" s="66" t="n">
        <f aca="false">BI29+BK29</f>
        <v>0</v>
      </c>
      <c r="AF29" s="66" t="n">
        <f aca="false">BI29-BK29</f>
        <v>0</v>
      </c>
      <c r="AG29" s="66" t="n">
        <f aca="false">BJ29+BL29</f>
        <v>0</v>
      </c>
      <c r="AH29" s="67" t="n">
        <f aca="false">BM29+BO29</f>
        <v>0</v>
      </c>
      <c r="AI29" s="67" t="n">
        <f aca="false">BM29-BO29</f>
        <v>0</v>
      </c>
      <c r="AJ29" s="67" t="n">
        <f aca="false">BN29+BP29</f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1" t="n">
        <v>0</v>
      </c>
      <c r="AX29" s="71" t="n">
        <v>0</v>
      </c>
      <c r="AY29" s="71" t="n">
        <v>0</v>
      </c>
      <c r="AZ29" s="71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3" t="n">
        <v>0</v>
      </c>
      <c r="BF29" s="73" t="n">
        <v>0</v>
      </c>
      <c r="BG29" s="73" t="n">
        <v>0</v>
      </c>
      <c r="BH29" s="73" t="n">
        <v>0</v>
      </c>
      <c r="BI29" s="74" t="n">
        <v>0</v>
      </c>
      <c r="BJ29" s="74" t="n">
        <v>0</v>
      </c>
      <c r="BK29" s="74" t="n">
        <v>0</v>
      </c>
      <c r="BL29" s="74" t="n">
        <v>0</v>
      </c>
      <c r="BM29" s="75" t="n">
        <v>0</v>
      </c>
      <c r="BN29" s="75" t="n">
        <v>0</v>
      </c>
      <c r="BO29" s="75" t="n">
        <v>0</v>
      </c>
      <c r="BP29" s="75" t="n">
        <v>0</v>
      </c>
    </row>
    <row r="30" customFormat="false" ht="15" hidden="false" customHeight="false" outlineLevel="0" collapsed="false">
      <c r="A30" s="52" t="s">
        <v>35</v>
      </c>
      <c r="B30" s="53"/>
      <c r="C30" s="76" t="s">
        <v>74</v>
      </c>
      <c r="D30" s="55" t="n">
        <v>3953</v>
      </c>
      <c r="E30" s="56" t="s">
        <v>75</v>
      </c>
      <c r="F30" s="57" t="n">
        <f aca="false">I30+K30</f>
        <v>0</v>
      </c>
      <c r="G30" s="57" t="n">
        <f aca="false">I30-K30</f>
        <v>0</v>
      </c>
      <c r="H30" s="58" t="n">
        <f aca="false">J30+L30</f>
        <v>0</v>
      </c>
      <c r="I30" s="59" t="n">
        <f aca="false">SUM(AK30,AO30,AS30,AW30,BA30,BE30,BI30,BM30)</f>
        <v>0</v>
      </c>
      <c r="J30" s="59" t="n">
        <f aca="false">SUM(AL30,AP30,AT30,AX30,BB30,BF30,BJ30,BN30)</f>
        <v>0</v>
      </c>
      <c r="K30" s="59" t="n">
        <f aca="false">SUM(AM30,AQ30,AU30,AY30,BC30,BG30,BK30,BO30)</f>
        <v>0</v>
      </c>
      <c r="L30" s="59" t="n">
        <f aca="false">SUM(AN30,AR30,AV30,AZ30,BD30,BH30,BL30,BP30)</f>
        <v>0</v>
      </c>
      <c r="M30" s="60" t="n">
        <f aca="false">AK30+AM30</f>
        <v>0</v>
      </c>
      <c r="N30" s="60" t="n">
        <f aca="false">AK30-AM30</f>
        <v>0</v>
      </c>
      <c r="O30" s="60" t="n">
        <f aca="false">AL30+AN30</f>
        <v>0</v>
      </c>
      <c r="P30" s="61" t="n">
        <f aca="false">AO30+AQ30</f>
        <v>0</v>
      </c>
      <c r="Q30" s="61" t="n">
        <f aca="false">AO30-AQ30</f>
        <v>0</v>
      </c>
      <c r="R30" s="61" t="n">
        <f aca="false">AP30+AR30</f>
        <v>0</v>
      </c>
      <c r="S30" s="62" t="n">
        <f aca="false">AS30+AU30</f>
        <v>0</v>
      </c>
      <c r="T30" s="62" t="n">
        <f aca="false">AS30-AU30</f>
        <v>0</v>
      </c>
      <c r="U30" s="62" t="n">
        <f aca="false">AT30+AV30</f>
        <v>0</v>
      </c>
      <c r="V30" s="63" t="n">
        <f aca="false">AW30+AY30</f>
        <v>0</v>
      </c>
      <c r="W30" s="63" t="n">
        <f aca="false">AW30-AY30</f>
        <v>0</v>
      </c>
      <c r="X30" s="63" t="n">
        <f aca="false">AX30+AZ30</f>
        <v>0</v>
      </c>
      <c r="Y30" s="64" t="n">
        <f aca="false">BA30+BC30</f>
        <v>0</v>
      </c>
      <c r="Z30" s="64" t="n">
        <f aca="false">BA30-BC30</f>
        <v>0</v>
      </c>
      <c r="AA30" s="64" t="n">
        <f aca="false">BB30+BD30</f>
        <v>0</v>
      </c>
      <c r="AB30" s="65" t="n">
        <f aca="false">BE30+BG30</f>
        <v>0</v>
      </c>
      <c r="AC30" s="65" t="n">
        <f aca="false">BE30-BG30</f>
        <v>0</v>
      </c>
      <c r="AD30" s="65" t="n">
        <f aca="false">BF30+BH30</f>
        <v>0</v>
      </c>
      <c r="AE30" s="66" t="n">
        <f aca="false">BI30+BK30</f>
        <v>0</v>
      </c>
      <c r="AF30" s="66" t="n">
        <f aca="false">BI30-BK30</f>
        <v>0</v>
      </c>
      <c r="AG30" s="66" t="n">
        <f aca="false">BJ30+BL30</f>
        <v>0</v>
      </c>
      <c r="AH30" s="67" t="n">
        <f aca="false">BM30+BO30</f>
        <v>0</v>
      </c>
      <c r="AI30" s="67" t="n">
        <f aca="false">BM30-BO30</f>
        <v>0</v>
      </c>
      <c r="AJ30" s="67" t="n">
        <f aca="false">BN30+BP30</f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1" t="n">
        <v>0</v>
      </c>
      <c r="AX30" s="71" t="n">
        <v>0</v>
      </c>
      <c r="AY30" s="71" t="n">
        <v>0</v>
      </c>
      <c r="AZ30" s="71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3" t="n">
        <v>0</v>
      </c>
      <c r="BF30" s="73" t="n">
        <v>0</v>
      </c>
      <c r="BG30" s="73" t="n">
        <v>0</v>
      </c>
      <c r="BH30" s="73" t="n">
        <v>0</v>
      </c>
      <c r="BI30" s="74" t="n">
        <v>0</v>
      </c>
      <c r="BJ30" s="74" t="n">
        <v>0</v>
      </c>
      <c r="BK30" s="74" t="n">
        <v>0</v>
      </c>
      <c r="BL30" s="74" t="n">
        <v>0</v>
      </c>
      <c r="BM30" s="75" t="n">
        <v>0</v>
      </c>
      <c r="BN30" s="75" t="n">
        <v>0</v>
      </c>
      <c r="BO30" s="75" t="n">
        <v>0</v>
      </c>
      <c r="BP30" s="75" t="n">
        <v>0</v>
      </c>
    </row>
    <row r="31" customFormat="false" ht="15" hidden="false" customHeight="false" outlineLevel="0" collapsed="false">
      <c r="A31" s="52" t="s">
        <v>35</v>
      </c>
      <c r="B31" s="53"/>
      <c r="C31" s="76" t="s">
        <v>76</v>
      </c>
      <c r="D31" s="55" t="s">
        <v>76</v>
      </c>
      <c r="E31" s="56" t="s">
        <v>77</v>
      </c>
      <c r="F31" s="57" t="n">
        <f aca="false">I31+K31</f>
        <v>0</v>
      </c>
      <c r="G31" s="57" t="n">
        <f aca="false">I31-K31</f>
        <v>0</v>
      </c>
      <c r="H31" s="58" t="n">
        <f aca="false">J31+L31</f>
        <v>0</v>
      </c>
      <c r="I31" s="59" t="n">
        <f aca="false">SUM(AK31,AO31,AS31,AW31,BA31,BE31,BI31,BM31)</f>
        <v>0</v>
      </c>
      <c r="J31" s="59" t="n">
        <f aca="false">SUM(AL31,AP31,AT31,AX31,BB31,BF31,BJ31,BN31)</f>
        <v>0</v>
      </c>
      <c r="K31" s="59" t="n">
        <f aca="false">SUM(AM31,AQ31,AU31,AY31,BC31,BG31,BK31,BO31)</f>
        <v>0</v>
      </c>
      <c r="L31" s="59" t="n">
        <f aca="false">SUM(AN31,AR31,AV31,AZ31,BD31,BH31,BL31,BP31)</f>
        <v>0</v>
      </c>
      <c r="M31" s="60" t="n">
        <f aca="false">AK31+AM31</f>
        <v>0</v>
      </c>
      <c r="N31" s="60" t="n">
        <f aca="false">AK31-AM31</f>
        <v>0</v>
      </c>
      <c r="O31" s="60" t="n">
        <f aca="false">AL31+AN31</f>
        <v>0</v>
      </c>
      <c r="P31" s="61" t="n">
        <f aca="false">AO31+AQ31</f>
        <v>0</v>
      </c>
      <c r="Q31" s="61" t="n">
        <f aca="false">AO31-AQ31</f>
        <v>0</v>
      </c>
      <c r="R31" s="61" t="n">
        <f aca="false">AP31+AR31</f>
        <v>0</v>
      </c>
      <c r="S31" s="62" t="n">
        <f aca="false">AS31+AU31</f>
        <v>0</v>
      </c>
      <c r="T31" s="62" t="n">
        <f aca="false">AS31-AU31</f>
        <v>0</v>
      </c>
      <c r="U31" s="62" t="n">
        <f aca="false">AT31+AV31</f>
        <v>0</v>
      </c>
      <c r="V31" s="63" t="n">
        <f aca="false">AW31+AY31</f>
        <v>0</v>
      </c>
      <c r="W31" s="63" t="n">
        <f aca="false">AW31-AY31</f>
        <v>0</v>
      </c>
      <c r="X31" s="63" t="n">
        <f aca="false">AX31+AZ31</f>
        <v>0</v>
      </c>
      <c r="Y31" s="64" t="n">
        <f aca="false">BA31+BC31</f>
        <v>0</v>
      </c>
      <c r="Z31" s="64" t="n">
        <f aca="false">BA31-BC31</f>
        <v>0</v>
      </c>
      <c r="AA31" s="64" t="n">
        <f aca="false">BB31+BD31</f>
        <v>0</v>
      </c>
      <c r="AB31" s="65" t="n">
        <f aca="false">BE31+BG31</f>
        <v>0</v>
      </c>
      <c r="AC31" s="65" t="n">
        <f aca="false">BE31-BG31</f>
        <v>0</v>
      </c>
      <c r="AD31" s="65" t="n">
        <f aca="false">BF31+BH31</f>
        <v>0</v>
      </c>
      <c r="AE31" s="66" t="n">
        <f aca="false">BI31+BK31</f>
        <v>0</v>
      </c>
      <c r="AF31" s="66" t="n">
        <f aca="false">BI31-BK31</f>
        <v>0</v>
      </c>
      <c r="AG31" s="66" t="n">
        <f aca="false">BJ31+BL31</f>
        <v>0</v>
      </c>
      <c r="AH31" s="67" t="n">
        <f aca="false">BM31+BO31</f>
        <v>0</v>
      </c>
      <c r="AI31" s="67" t="n">
        <f aca="false">BM31-BO31</f>
        <v>0</v>
      </c>
      <c r="AJ31" s="67" t="n">
        <f aca="false">BN31+BP31</f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1" t="n">
        <v>0</v>
      </c>
      <c r="AX31" s="71" t="n">
        <v>0</v>
      </c>
      <c r="AY31" s="71" t="n">
        <v>0</v>
      </c>
      <c r="AZ31" s="71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3" t="n">
        <v>0</v>
      </c>
      <c r="BF31" s="73" t="n">
        <v>0</v>
      </c>
      <c r="BG31" s="73" t="n">
        <v>0</v>
      </c>
      <c r="BH31" s="73" t="n">
        <v>0</v>
      </c>
      <c r="BI31" s="74" t="n">
        <v>0</v>
      </c>
      <c r="BJ31" s="74" t="n">
        <v>0</v>
      </c>
      <c r="BK31" s="74" t="n">
        <v>0</v>
      </c>
      <c r="BL31" s="74" t="n">
        <v>0</v>
      </c>
      <c r="BM31" s="75" t="n">
        <v>0</v>
      </c>
      <c r="BN31" s="75" t="n">
        <v>0</v>
      </c>
      <c r="BO31" s="75" t="n">
        <v>0</v>
      </c>
      <c r="BP31" s="75" t="n">
        <v>0</v>
      </c>
    </row>
    <row r="32" customFormat="false" ht="15" hidden="false" customHeight="false" outlineLevel="0" collapsed="false">
      <c r="A32" s="52" t="s">
        <v>35</v>
      </c>
      <c r="B32" s="53"/>
      <c r="C32" s="76" t="s">
        <v>76</v>
      </c>
      <c r="D32" s="55" t="s">
        <v>76</v>
      </c>
      <c r="E32" s="56" t="s">
        <v>78</v>
      </c>
      <c r="F32" s="57" t="n">
        <f aca="false">I32+K32</f>
        <v>0</v>
      </c>
      <c r="G32" s="57" t="n">
        <f aca="false">I32-K32</f>
        <v>0</v>
      </c>
      <c r="H32" s="58" t="n">
        <f aca="false">J32+L32</f>
        <v>0</v>
      </c>
      <c r="I32" s="59" t="n">
        <f aca="false">SUM(AK32,AO32,AS32,AW32,BA32,BE32,BI32,BM32)</f>
        <v>0</v>
      </c>
      <c r="J32" s="59" t="n">
        <f aca="false">SUM(AL32,AP32,AT32,AX32,BB32,BF32,BJ32,BN32)</f>
        <v>0</v>
      </c>
      <c r="K32" s="59" t="n">
        <f aca="false">SUM(AM32,AQ32,AU32,AY32,BC32,BG32,BK32,BO32)</f>
        <v>0</v>
      </c>
      <c r="L32" s="59" t="n">
        <f aca="false">SUM(AN32,AR32,AV32,AZ32,BD32,BH32,BL32,BP32)</f>
        <v>0</v>
      </c>
      <c r="M32" s="60" t="n">
        <f aca="false">AK32+AM32</f>
        <v>0</v>
      </c>
      <c r="N32" s="60" t="n">
        <f aca="false">AK32-AM32</f>
        <v>0</v>
      </c>
      <c r="O32" s="60" t="n">
        <f aca="false">AL32+AN32</f>
        <v>0</v>
      </c>
      <c r="P32" s="61" t="n">
        <f aca="false">AO32+AQ32</f>
        <v>0</v>
      </c>
      <c r="Q32" s="61" t="n">
        <f aca="false">AO32-AQ32</f>
        <v>0</v>
      </c>
      <c r="R32" s="61" t="n">
        <f aca="false">AP32+AR32</f>
        <v>0</v>
      </c>
      <c r="S32" s="62" t="n">
        <f aca="false">AS32+AU32</f>
        <v>0</v>
      </c>
      <c r="T32" s="62" t="n">
        <f aca="false">AS32-AU32</f>
        <v>0</v>
      </c>
      <c r="U32" s="62" t="n">
        <f aca="false">AT32+AV32</f>
        <v>0</v>
      </c>
      <c r="V32" s="63" t="n">
        <f aca="false">AW32+AY32</f>
        <v>0</v>
      </c>
      <c r="W32" s="63" t="n">
        <f aca="false">AW32-AY32</f>
        <v>0</v>
      </c>
      <c r="X32" s="63" t="n">
        <f aca="false">AX32+AZ32</f>
        <v>0</v>
      </c>
      <c r="Y32" s="64" t="n">
        <f aca="false">BA32+BC32</f>
        <v>0</v>
      </c>
      <c r="Z32" s="64" t="n">
        <f aca="false">BA32-BC32</f>
        <v>0</v>
      </c>
      <c r="AA32" s="64" t="n">
        <f aca="false">BB32+BD32</f>
        <v>0</v>
      </c>
      <c r="AB32" s="65" t="n">
        <f aca="false">BE32+BG32</f>
        <v>0</v>
      </c>
      <c r="AC32" s="65" t="n">
        <f aca="false">BE32-BG32</f>
        <v>0</v>
      </c>
      <c r="AD32" s="65" t="n">
        <f aca="false">BF32+BH32</f>
        <v>0</v>
      </c>
      <c r="AE32" s="66" t="n">
        <f aca="false">BI32+BK32</f>
        <v>0</v>
      </c>
      <c r="AF32" s="66" t="n">
        <f aca="false">BI32-BK32</f>
        <v>0</v>
      </c>
      <c r="AG32" s="66" t="n">
        <f aca="false">BJ32+BL32</f>
        <v>0</v>
      </c>
      <c r="AH32" s="67" t="n">
        <f aca="false">BM32+BO32</f>
        <v>0</v>
      </c>
      <c r="AI32" s="67" t="n">
        <f aca="false">BM32-BO32</f>
        <v>0</v>
      </c>
      <c r="AJ32" s="67" t="n">
        <f aca="false">BN32+BP32</f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3" t="n">
        <v>0</v>
      </c>
      <c r="BF32" s="73" t="n">
        <v>0</v>
      </c>
      <c r="BG32" s="73" t="n">
        <v>0</v>
      </c>
      <c r="BH32" s="73" t="n">
        <v>0</v>
      </c>
      <c r="BI32" s="74" t="n">
        <v>0</v>
      </c>
      <c r="BJ32" s="74" t="n">
        <v>0</v>
      </c>
      <c r="BK32" s="74" t="n">
        <v>0</v>
      </c>
      <c r="BL32" s="74" t="n">
        <v>0</v>
      </c>
      <c r="BM32" s="75" t="n">
        <v>0</v>
      </c>
      <c r="BN32" s="75" t="n">
        <v>0</v>
      </c>
      <c r="BO32" s="75" t="n">
        <v>0</v>
      </c>
      <c r="BP32" s="75" t="n">
        <v>0</v>
      </c>
    </row>
    <row r="33" customFormat="false" ht="15" hidden="false" customHeight="false" outlineLevel="0" collapsed="false">
      <c r="A33" s="52" t="s">
        <v>35</v>
      </c>
      <c r="B33" s="53" t="s">
        <v>79</v>
      </c>
      <c r="C33" s="76" t="n">
        <v>5</v>
      </c>
      <c r="D33" s="77" t="s">
        <v>80</v>
      </c>
      <c r="E33" s="56" t="s">
        <v>81</v>
      </c>
      <c r="F33" s="57" t="n">
        <f aca="false">I33+K33</f>
        <v>0</v>
      </c>
      <c r="G33" s="57" t="n">
        <f aca="false">I33-K33</f>
        <v>0</v>
      </c>
      <c r="H33" s="58" t="n">
        <f aca="false">J33+L33</f>
        <v>0</v>
      </c>
      <c r="I33" s="59" t="n">
        <f aca="false">SUM(AK33,AO33,AS33,AW33,BA33,BE33,BI33,BM33)</f>
        <v>0</v>
      </c>
      <c r="J33" s="59" t="n">
        <f aca="false">SUM(AL33,AP33,AT33,AX33,BB33,BF33,BJ33,BN33)</f>
        <v>0</v>
      </c>
      <c r="K33" s="59" t="n">
        <f aca="false">SUM(AM33,AQ33,AU33,AY33,BC33,BG33,BK33,BO33)</f>
        <v>0</v>
      </c>
      <c r="L33" s="59" t="n">
        <f aca="false">SUM(AN33,AR33,AV33,AZ33,BD33,BH33,BL33,BP33)</f>
        <v>0</v>
      </c>
      <c r="M33" s="60" t="n">
        <f aca="false">AK33+AM33</f>
        <v>0</v>
      </c>
      <c r="N33" s="60" t="n">
        <f aca="false">AK33-AM33</f>
        <v>0</v>
      </c>
      <c r="O33" s="60" t="n">
        <f aca="false">AL33+AN33</f>
        <v>0</v>
      </c>
      <c r="P33" s="61" t="n">
        <f aca="false">AO33+AQ33</f>
        <v>0</v>
      </c>
      <c r="Q33" s="61" t="n">
        <f aca="false">AO33-AQ33</f>
        <v>0</v>
      </c>
      <c r="R33" s="61" t="n">
        <f aca="false">AP33+AR33</f>
        <v>0</v>
      </c>
      <c r="S33" s="62" t="n">
        <f aca="false">AS33+AU33</f>
        <v>0</v>
      </c>
      <c r="T33" s="62" t="n">
        <f aca="false">AS33-AU33</f>
        <v>0</v>
      </c>
      <c r="U33" s="62" t="n">
        <f aca="false">AT33+AV33</f>
        <v>0</v>
      </c>
      <c r="V33" s="63" t="n">
        <f aca="false">AW33+AY33</f>
        <v>0</v>
      </c>
      <c r="W33" s="63" t="n">
        <f aca="false">AW33-AY33</f>
        <v>0</v>
      </c>
      <c r="X33" s="63" t="n">
        <f aca="false">AX33+AZ33</f>
        <v>0</v>
      </c>
      <c r="Y33" s="64" t="n">
        <f aca="false">BA33+BC33</f>
        <v>0</v>
      </c>
      <c r="Z33" s="64" t="n">
        <f aca="false">BA33-BC33</f>
        <v>0</v>
      </c>
      <c r="AA33" s="64" t="n">
        <f aca="false">BB33+BD33</f>
        <v>0</v>
      </c>
      <c r="AB33" s="65" t="n">
        <f aca="false">BE33+BG33</f>
        <v>0</v>
      </c>
      <c r="AC33" s="65" t="n">
        <f aca="false">BE33-BG33</f>
        <v>0</v>
      </c>
      <c r="AD33" s="65" t="n">
        <f aca="false">BF33+BH33</f>
        <v>0</v>
      </c>
      <c r="AE33" s="66" t="n">
        <f aca="false">BI33+BK33</f>
        <v>0</v>
      </c>
      <c r="AF33" s="66" t="n">
        <f aca="false">BI33-BK33</f>
        <v>0</v>
      </c>
      <c r="AG33" s="66" t="n">
        <f aca="false">BJ33+BL33</f>
        <v>0</v>
      </c>
      <c r="AH33" s="67" t="n">
        <f aca="false">BM33+BO33</f>
        <v>0</v>
      </c>
      <c r="AI33" s="67" t="n">
        <f aca="false">BM33-BO33</f>
        <v>0</v>
      </c>
      <c r="AJ33" s="67" t="n">
        <f aca="false">BN33+BP33</f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1" t="n">
        <v>0</v>
      </c>
      <c r="AX33" s="71" t="n">
        <v>0</v>
      </c>
      <c r="AY33" s="71" t="n">
        <v>0</v>
      </c>
      <c r="AZ33" s="71" t="n">
        <v>0</v>
      </c>
      <c r="BA33" s="72" t="n">
        <v>0</v>
      </c>
      <c r="BB33" s="72" t="n">
        <v>0</v>
      </c>
      <c r="BC33" s="72" t="n">
        <v>0</v>
      </c>
      <c r="BD33" s="72" t="n">
        <v>0</v>
      </c>
      <c r="BE33" s="73" t="n">
        <v>0</v>
      </c>
      <c r="BF33" s="73" t="n">
        <v>0</v>
      </c>
      <c r="BG33" s="73" t="n">
        <v>0</v>
      </c>
      <c r="BH33" s="73" t="n">
        <v>0</v>
      </c>
      <c r="BI33" s="74" t="n">
        <v>0</v>
      </c>
      <c r="BJ33" s="74" t="n">
        <v>0</v>
      </c>
      <c r="BK33" s="74" t="n">
        <v>0</v>
      </c>
      <c r="BL33" s="74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</row>
    <row r="34" customFormat="false" ht="15" hidden="false" customHeight="false" outlineLevel="0" collapsed="false">
      <c r="A34" s="52"/>
      <c r="B34" s="53"/>
      <c r="C34" s="112"/>
      <c r="D34" s="55"/>
      <c r="E34" s="113"/>
      <c r="F34" s="57" t="n">
        <f aca="false">I34+K34</f>
        <v>0</v>
      </c>
      <c r="G34" s="57" t="n">
        <f aca="false">I34-K34</f>
        <v>0</v>
      </c>
      <c r="H34" s="58" t="n">
        <f aca="false">J34+L34</f>
        <v>0</v>
      </c>
      <c r="I34" s="59" t="n">
        <f aca="false">SUM(AK34,AO34,AS34,AW34,BA34,BE34,BI34,BM34)</f>
        <v>0</v>
      </c>
      <c r="J34" s="59" t="n">
        <f aca="false">SUM(AL34,AP34,AT34,AX34,BB34,BF34,BJ34,BN34)</f>
        <v>0</v>
      </c>
      <c r="K34" s="59" t="n">
        <f aca="false">SUM(AM34,AQ34,AU34,AY34,BC34,BG34,BK34,BO34)</f>
        <v>0</v>
      </c>
      <c r="L34" s="59" t="n">
        <f aca="false">SUM(AN34,AR34,AV34,AZ34,BD34,BH34,BL34,BP34)</f>
        <v>0</v>
      </c>
      <c r="M34" s="60" t="n">
        <f aca="false">AK34+AM34</f>
        <v>0</v>
      </c>
      <c r="N34" s="60" t="n">
        <f aca="false">AK34-AM34</f>
        <v>0</v>
      </c>
      <c r="O34" s="60" t="n">
        <f aca="false">AL34+AN34</f>
        <v>0</v>
      </c>
      <c r="P34" s="61" t="n">
        <f aca="false">AO34+AQ34</f>
        <v>0</v>
      </c>
      <c r="Q34" s="61" t="n">
        <f aca="false">AO34-AQ34</f>
        <v>0</v>
      </c>
      <c r="R34" s="61" t="n">
        <f aca="false">AP34+AR34</f>
        <v>0</v>
      </c>
      <c r="S34" s="62" t="n">
        <f aca="false">AS34+AU34</f>
        <v>0</v>
      </c>
      <c r="T34" s="62" t="n">
        <f aca="false">AS34-AU34</f>
        <v>0</v>
      </c>
      <c r="U34" s="62" t="n">
        <f aca="false">AT34+AV34</f>
        <v>0</v>
      </c>
      <c r="V34" s="63" t="n">
        <f aca="false">AW34+AY34</f>
        <v>0</v>
      </c>
      <c r="W34" s="63" t="n">
        <f aca="false">AW34-AY34</f>
        <v>0</v>
      </c>
      <c r="X34" s="63" t="n">
        <f aca="false">AX34+AZ34</f>
        <v>0</v>
      </c>
      <c r="Y34" s="64" t="n">
        <f aca="false">BA34+BC34</f>
        <v>0</v>
      </c>
      <c r="Z34" s="64" t="n">
        <f aca="false">BA34-BC34</f>
        <v>0</v>
      </c>
      <c r="AA34" s="64" t="n">
        <f aca="false">BB34+BD34</f>
        <v>0</v>
      </c>
      <c r="AB34" s="65" t="n">
        <f aca="false">BE34+BG34</f>
        <v>0</v>
      </c>
      <c r="AC34" s="65" t="n">
        <f aca="false">BE34-BG34</f>
        <v>0</v>
      </c>
      <c r="AD34" s="65" t="n">
        <f aca="false">BF34+BH34</f>
        <v>0</v>
      </c>
      <c r="AE34" s="66" t="n">
        <f aca="false">BI34+BK34</f>
        <v>0</v>
      </c>
      <c r="AF34" s="66" t="n">
        <f aca="false">BI34-BK34</f>
        <v>0</v>
      </c>
      <c r="AG34" s="66" t="n">
        <f aca="false">BJ34+BL34</f>
        <v>0</v>
      </c>
      <c r="AH34" s="67" t="n">
        <f aca="false">BM34+BO34</f>
        <v>0</v>
      </c>
      <c r="AI34" s="67" t="n">
        <f aca="false">BM34-BO34</f>
        <v>0</v>
      </c>
      <c r="AJ34" s="67" t="n">
        <f aca="false">BN34+BP34</f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1" t="n">
        <v>0</v>
      </c>
      <c r="AX34" s="71" t="n">
        <v>0</v>
      </c>
      <c r="AY34" s="71" t="n">
        <v>0</v>
      </c>
      <c r="AZ34" s="71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3" t="n">
        <v>0</v>
      </c>
      <c r="BF34" s="73" t="n">
        <v>0</v>
      </c>
      <c r="BG34" s="73" t="n">
        <v>0</v>
      </c>
      <c r="BH34" s="73" t="n">
        <v>0</v>
      </c>
      <c r="BI34" s="74" t="n">
        <v>0</v>
      </c>
      <c r="BJ34" s="74" t="n">
        <v>0</v>
      </c>
      <c r="BK34" s="74" t="n">
        <v>0</v>
      </c>
      <c r="BL34" s="74" t="n">
        <v>0</v>
      </c>
      <c r="BM34" s="75" t="n">
        <v>0</v>
      </c>
      <c r="BN34" s="75" t="n">
        <v>0</v>
      </c>
      <c r="BO34" s="75" t="n">
        <v>0</v>
      </c>
      <c r="BP34" s="75" t="n">
        <v>0</v>
      </c>
    </row>
    <row r="35" customFormat="false" ht="15" hidden="false" customHeight="false" outlineLevel="0" collapsed="false">
      <c r="A35" s="52"/>
      <c r="B35" s="53"/>
      <c r="C35" s="112"/>
      <c r="D35" s="55"/>
      <c r="E35" s="113"/>
      <c r="F35" s="57" t="n">
        <f aca="false">I35+K35</f>
        <v>0</v>
      </c>
      <c r="G35" s="57" t="n">
        <f aca="false">I35-K35</f>
        <v>0</v>
      </c>
      <c r="H35" s="58" t="n">
        <f aca="false">J35+L35</f>
        <v>0</v>
      </c>
      <c r="I35" s="59" t="n">
        <f aca="false">SUM(AK35,AO35,AS35,AW35,BA35,BE35,BI35,BM35)</f>
        <v>0</v>
      </c>
      <c r="J35" s="59" t="n">
        <f aca="false">SUM(AL35,AP35,AT35,AX35,BB35,BF35,BJ35,BN35)</f>
        <v>0</v>
      </c>
      <c r="K35" s="59" t="n">
        <f aca="false">SUM(AM35,AQ35,AU35,AY35,BC35,BG35,BK35,BO35)</f>
        <v>0</v>
      </c>
      <c r="L35" s="59" t="n">
        <f aca="false">SUM(AN35,AR35,AV35,AZ35,BD35,BH35,BL35,BP35)</f>
        <v>0</v>
      </c>
      <c r="M35" s="60" t="n">
        <f aca="false">AK35+AM35</f>
        <v>0</v>
      </c>
      <c r="N35" s="60" t="n">
        <f aca="false">AK35-AM35</f>
        <v>0</v>
      </c>
      <c r="O35" s="60" t="n">
        <f aca="false">AL35+AN35</f>
        <v>0</v>
      </c>
      <c r="P35" s="61" t="n">
        <f aca="false">AO35+AQ35</f>
        <v>0</v>
      </c>
      <c r="Q35" s="61" t="n">
        <f aca="false">AO35-AQ35</f>
        <v>0</v>
      </c>
      <c r="R35" s="61" t="n">
        <f aca="false">AP35+AR35</f>
        <v>0</v>
      </c>
      <c r="S35" s="62" t="n">
        <f aca="false">AS35+AU35</f>
        <v>0</v>
      </c>
      <c r="T35" s="62" t="n">
        <f aca="false">AS35-AU35</f>
        <v>0</v>
      </c>
      <c r="U35" s="62" t="n">
        <f aca="false">AT35+AV35</f>
        <v>0</v>
      </c>
      <c r="V35" s="63" t="n">
        <f aca="false">AW35+AY35</f>
        <v>0</v>
      </c>
      <c r="W35" s="63" t="n">
        <f aca="false">AW35-AY35</f>
        <v>0</v>
      </c>
      <c r="X35" s="63" t="n">
        <f aca="false">AX35+AZ35</f>
        <v>0</v>
      </c>
      <c r="Y35" s="64" t="n">
        <f aca="false">BA35+BC35</f>
        <v>0</v>
      </c>
      <c r="Z35" s="64" t="n">
        <f aca="false">BA35-BC35</f>
        <v>0</v>
      </c>
      <c r="AA35" s="64" t="n">
        <f aca="false">BB35+BD35</f>
        <v>0</v>
      </c>
      <c r="AB35" s="65" t="n">
        <f aca="false">BE35+BG35</f>
        <v>0</v>
      </c>
      <c r="AC35" s="65" t="n">
        <f aca="false">BE35-BG35</f>
        <v>0</v>
      </c>
      <c r="AD35" s="65" t="n">
        <f aca="false">BF35+BH35</f>
        <v>0</v>
      </c>
      <c r="AE35" s="66" t="n">
        <f aca="false">BI35+BK35</f>
        <v>0</v>
      </c>
      <c r="AF35" s="66" t="n">
        <f aca="false">BI35-BK35</f>
        <v>0</v>
      </c>
      <c r="AG35" s="66" t="n">
        <f aca="false">BJ35+BL35</f>
        <v>0</v>
      </c>
      <c r="AH35" s="67" t="n">
        <f aca="false">BM35+BO35</f>
        <v>0</v>
      </c>
      <c r="AI35" s="67" t="n">
        <f aca="false">BM35-BO35</f>
        <v>0</v>
      </c>
      <c r="AJ35" s="67" t="n">
        <f aca="false">BN35+BP35</f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1" t="n">
        <v>0</v>
      </c>
      <c r="AX35" s="71" t="n">
        <v>0</v>
      </c>
      <c r="AY35" s="71" t="n">
        <v>0</v>
      </c>
      <c r="AZ35" s="71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3" t="n">
        <v>0</v>
      </c>
      <c r="BF35" s="73" t="n">
        <v>0</v>
      </c>
      <c r="BG35" s="73" t="n">
        <v>0</v>
      </c>
      <c r="BH35" s="73" t="n">
        <v>0</v>
      </c>
      <c r="BI35" s="74" t="n">
        <v>0</v>
      </c>
      <c r="BJ35" s="74" t="n">
        <v>0</v>
      </c>
      <c r="BK35" s="74" t="n">
        <v>0</v>
      </c>
      <c r="BL35" s="74" t="n">
        <v>0</v>
      </c>
      <c r="BM35" s="75" t="n">
        <v>0</v>
      </c>
      <c r="BN35" s="75" t="n">
        <v>0</v>
      </c>
      <c r="BO35" s="75" t="n">
        <v>0</v>
      </c>
      <c r="BP35" s="75" t="n">
        <v>0</v>
      </c>
    </row>
    <row r="36" customFormat="false" ht="15.6" hidden="false" customHeight="false" outlineLevel="0" collapsed="false">
      <c r="C36" s="1"/>
      <c r="H36" s="114"/>
    </row>
    <row r="37" customFormat="false" ht="15.6" hidden="false" customHeight="false" outlineLevel="0" collapsed="false">
      <c r="C37" s="1" t="s">
        <v>82</v>
      </c>
      <c r="D37" s="3" t="s">
        <v>34</v>
      </c>
      <c r="E37" s="4" t="s">
        <v>34</v>
      </c>
      <c r="F37" s="42" t="n">
        <f aca="false">SUM(F38:F54)</f>
        <v>0</v>
      </c>
      <c r="G37" s="42" t="n">
        <f aca="false">SUM(G38:G54)</f>
        <v>0</v>
      </c>
      <c r="H37" s="43" t="n">
        <f aca="false">SUM(H38:H54)</f>
        <v>0</v>
      </c>
      <c r="I37" s="44" t="n">
        <f aca="false">SUM(I38:I54)</f>
        <v>0</v>
      </c>
      <c r="J37" s="44" t="n">
        <f aca="false">SUM(J38:J54)</f>
        <v>0</v>
      </c>
      <c r="K37" s="44" t="n">
        <f aca="false">SUM(K38:K54)</f>
        <v>0</v>
      </c>
      <c r="L37" s="44" t="n">
        <f aca="false">SUM(L38:L54)</f>
        <v>0</v>
      </c>
      <c r="M37" s="44" t="n">
        <f aca="false">SUM(M38:M54)</f>
        <v>0</v>
      </c>
      <c r="N37" s="44" t="n">
        <f aca="false">SUM(N38:N54)</f>
        <v>0</v>
      </c>
      <c r="O37" s="44" t="n">
        <f aca="false">SUM(O38:O54)</f>
        <v>0</v>
      </c>
      <c r="P37" s="45" t="n">
        <f aca="false">SUM(P38:P54)</f>
        <v>0</v>
      </c>
      <c r="Q37" s="45" t="n">
        <f aca="false">SUM(Q38:Q54)</f>
        <v>0</v>
      </c>
      <c r="R37" s="45" t="n">
        <f aca="false">SUM(R38:R54)</f>
        <v>0</v>
      </c>
      <c r="S37" s="46" t="n">
        <f aca="false">SUM(S38:S54)</f>
        <v>0</v>
      </c>
      <c r="T37" s="46" t="n">
        <f aca="false">SUM(T38:T54)</f>
        <v>0</v>
      </c>
      <c r="U37" s="46" t="n">
        <f aca="false">SUM(U38:U54)</f>
        <v>0</v>
      </c>
      <c r="V37" s="47" t="n">
        <f aca="false">SUM(V38:V54)</f>
        <v>0</v>
      </c>
      <c r="W37" s="47" t="n">
        <f aca="false">SUM(W38:W54)</f>
        <v>0</v>
      </c>
      <c r="X37" s="47" t="n">
        <f aca="false">SUM(X38:X54)</f>
        <v>0</v>
      </c>
      <c r="Y37" s="48" t="n">
        <f aca="false">SUM(Y38:Y54)</f>
        <v>0</v>
      </c>
      <c r="Z37" s="48" t="n">
        <f aca="false">SUM(Z38:Z54)</f>
        <v>0</v>
      </c>
      <c r="AA37" s="48" t="n">
        <f aca="false">SUM(AA38:AA54)</f>
        <v>0</v>
      </c>
      <c r="AB37" s="49" t="n">
        <f aca="false">SUM(AB38:AB54)</f>
        <v>0</v>
      </c>
      <c r="AC37" s="49" t="n">
        <f aca="false">SUM(AC38:AC54)</f>
        <v>0</v>
      </c>
      <c r="AD37" s="49" t="n">
        <f aca="false">SUM(AD38:AD54)</f>
        <v>0</v>
      </c>
      <c r="AE37" s="50" t="n">
        <f aca="false">SUM(AE38:AE54)</f>
        <v>0</v>
      </c>
      <c r="AF37" s="50" t="n">
        <f aca="false">SUM(AF38:AF54)</f>
        <v>0</v>
      </c>
      <c r="AG37" s="50" t="n">
        <f aca="false">SUM(AG38:AG54)</f>
        <v>0</v>
      </c>
      <c r="AH37" s="51" t="n">
        <f aca="false">SUM(AH38:AH54)</f>
        <v>0</v>
      </c>
      <c r="AI37" s="51" t="n">
        <f aca="false">SUM(AI38:AI54)</f>
        <v>0</v>
      </c>
      <c r="AJ37" s="51" t="n">
        <f aca="false">SUM(AJ38:AJ54)</f>
        <v>0</v>
      </c>
      <c r="AK37" s="44" t="n">
        <f aca="false">SUM(AK38:AK54)</f>
        <v>0</v>
      </c>
      <c r="AL37" s="44" t="n">
        <f aca="false">SUM(AL38:AL54)</f>
        <v>0</v>
      </c>
      <c r="AM37" s="44" t="n">
        <f aca="false">SUM(AM38:AM54)</f>
        <v>0</v>
      </c>
      <c r="AN37" s="44" t="n">
        <f aca="false">SUM(AN38:AN54)</f>
        <v>0</v>
      </c>
      <c r="AO37" s="45" t="n">
        <f aca="false">SUM(AO38:AO54)</f>
        <v>0</v>
      </c>
      <c r="AP37" s="45" t="n">
        <f aca="false">SUM(AP38:AP54)</f>
        <v>0</v>
      </c>
      <c r="AQ37" s="45" t="n">
        <f aca="false">SUM(AQ38:AQ54)</f>
        <v>0</v>
      </c>
      <c r="AR37" s="45" t="n">
        <f aca="false">SUM(AR38:AR54)</f>
        <v>0</v>
      </c>
      <c r="AS37" s="46" t="n">
        <f aca="false">SUM(AS38:AS54)</f>
        <v>0</v>
      </c>
      <c r="AT37" s="46" t="n">
        <f aca="false">SUM(AT38:AT54)</f>
        <v>0</v>
      </c>
      <c r="AU37" s="46" t="n">
        <f aca="false">SUM(AU38:AU54)</f>
        <v>0</v>
      </c>
      <c r="AV37" s="46" t="n">
        <f aca="false">SUM(AV38:AV54)</f>
        <v>0</v>
      </c>
      <c r="AW37" s="47" t="n">
        <f aca="false">SUM(AW38:AW54)</f>
        <v>0</v>
      </c>
      <c r="AX37" s="47" t="n">
        <f aca="false">SUM(AX38:AX54)</f>
        <v>0</v>
      </c>
      <c r="AY37" s="47" t="n">
        <f aca="false">SUM(AY38:AY54)</f>
        <v>0</v>
      </c>
      <c r="AZ37" s="47" t="n">
        <f aca="false">SUM(AZ38:AZ54)</f>
        <v>0</v>
      </c>
      <c r="BA37" s="48" t="n">
        <f aca="false">SUM(BA38:BA54)</f>
        <v>0</v>
      </c>
      <c r="BB37" s="48" t="n">
        <f aca="false">SUM(BB38:BB54)</f>
        <v>0</v>
      </c>
      <c r="BC37" s="48" t="n">
        <f aca="false">SUM(BC38:BC54)</f>
        <v>0</v>
      </c>
      <c r="BD37" s="48" t="n">
        <f aca="false">SUM(BD38:BD54)</f>
        <v>0</v>
      </c>
      <c r="BE37" s="49" t="n">
        <f aca="false">SUM(BE38:BE54)</f>
        <v>0</v>
      </c>
      <c r="BF37" s="49" t="n">
        <f aca="false">SUM(BF38:BF54)</f>
        <v>0</v>
      </c>
      <c r="BG37" s="49" t="n">
        <f aca="false">SUM(BG38:BG54)</f>
        <v>0</v>
      </c>
      <c r="BH37" s="49" t="n">
        <f aca="false">SUM(BH38:BH54)</f>
        <v>0</v>
      </c>
      <c r="BI37" s="50" t="n">
        <f aca="false">SUM(BI38:BI54)</f>
        <v>0</v>
      </c>
      <c r="BJ37" s="50" t="n">
        <f aca="false">SUM(BJ38:BJ54)</f>
        <v>0</v>
      </c>
      <c r="BK37" s="50" t="n">
        <f aca="false">SUM(BK38:BK54)</f>
        <v>0</v>
      </c>
      <c r="BL37" s="50" t="n">
        <f aca="false">SUM(BL38:BL54)</f>
        <v>0</v>
      </c>
      <c r="BM37" s="51" t="n">
        <f aca="false">SUM(BM38:BM54)</f>
        <v>0</v>
      </c>
      <c r="BN37" s="51" t="n">
        <f aca="false">SUM(BN38:BN54)</f>
        <v>0</v>
      </c>
      <c r="BO37" s="51" t="n">
        <f aca="false">SUM(BO38:BO54)</f>
        <v>0</v>
      </c>
      <c r="BP37" s="51" t="n">
        <f aca="false">SUM(BP38:BP54)</f>
        <v>0</v>
      </c>
    </row>
    <row r="38" customFormat="false" ht="15" hidden="false" customHeight="false" outlineLevel="0" collapsed="false">
      <c r="A38" s="52" t="s">
        <v>35</v>
      </c>
      <c r="B38" s="53" t="s">
        <v>83</v>
      </c>
      <c r="C38" s="76" t="s">
        <v>84</v>
      </c>
      <c r="D38" s="55" t="s">
        <v>85</v>
      </c>
      <c r="E38" s="56" t="s">
        <v>86</v>
      </c>
      <c r="F38" s="57" t="n">
        <f aca="false">I38+K38</f>
        <v>0</v>
      </c>
      <c r="G38" s="57" t="n">
        <f aca="false">I38-K38</f>
        <v>0</v>
      </c>
      <c r="H38" s="58" t="n">
        <f aca="false">J38+L38</f>
        <v>0</v>
      </c>
      <c r="I38" s="59" t="n">
        <f aca="false">SUM(AK38,AO38,AS38,AW38,BA38,BE38,BI38,BM38)</f>
        <v>0</v>
      </c>
      <c r="J38" s="59" t="n">
        <f aca="false">SUM(AL38,AP38,AT38,AX38,BB38,BF38,BJ38,BN38)</f>
        <v>0</v>
      </c>
      <c r="K38" s="59" t="n">
        <f aca="false">SUM(AM38,AQ38,AU38,AY38,BC38,BG38,BK38,BO38)</f>
        <v>0</v>
      </c>
      <c r="L38" s="59" t="n">
        <f aca="false">SUM(AN38,AR38,AV38,AZ38,BD38,BH38,BL38,BP38)</f>
        <v>0</v>
      </c>
      <c r="M38" s="60" t="n">
        <f aca="false">AK38+AM38</f>
        <v>0</v>
      </c>
      <c r="N38" s="60" t="n">
        <f aca="false">AK38-AM38</f>
        <v>0</v>
      </c>
      <c r="O38" s="60" t="n">
        <f aca="false">AL38+AN38</f>
        <v>0</v>
      </c>
      <c r="P38" s="61" t="n">
        <f aca="false">AO38+AQ38</f>
        <v>0</v>
      </c>
      <c r="Q38" s="61" t="n">
        <f aca="false">AO38-AQ38</f>
        <v>0</v>
      </c>
      <c r="R38" s="61" t="n">
        <f aca="false">AP38+AR38</f>
        <v>0</v>
      </c>
      <c r="S38" s="62" t="n">
        <f aca="false">AS38+AU38</f>
        <v>0</v>
      </c>
      <c r="T38" s="62" t="n">
        <f aca="false">AS38-AU38</f>
        <v>0</v>
      </c>
      <c r="U38" s="62" t="n">
        <f aca="false">AT38+AV38</f>
        <v>0</v>
      </c>
      <c r="V38" s="63" t="n">
        <f aca="false">AW38+AY38</f>
        <v>0</v>
      </c>
      <c r="W38" s="63" t="n">
        <f aca="false">AW38-AY38</f>
        <v>0</v>
      </c>
      <c r="X38" s="63" t="n">
        <f aca="false">AX38+AZ38</f>
        <v>0</v>
      </c>
      <c r="Y38" s="64" t="n">
        <f aca="false">BA38+BC38</f>
        <v>0</v>
      </c>
      <c r="Z38" s="64" t="n">
        <f aca="false">BA38-BC38</f>
        <v>0</v>
      </c>
      <c r="AA38" s="64" t="n">
        <f aca="false">BB38+BD38</f>
        <v>0</v>
      </c>
      <c r="AB38" s="65" t="n">
        <f aca="false">BE38+BG38</f>
        <v>0</v>
      </c>
      <c r="AC38" s="65" t="n">
        <f aca="false">BE38-BG38</f>
        <v>0</v>
      </c>
      <c r="AD38" s="65" t="n">
        <f aca="false">BF38+BH38</f>
        <v>0</v>
      </c>
      <c r="AE38" s="66" t="n">
        <f aca="false">BI38+BK38</f>
        <v>0</v>
      </c>
      <c r="AF38" s="66" t="n">
        <f aca="false">BI38-BK38</f>
        <v>0</v>
      </c>
      <c r="AG38" s="66" t="n">
        <f aca="false">BJ38+BL38</f>
        <v>0</v>
      </c>
      <c r="AH38" s="67" t="n">
        <f aca="false">BM38+BO38</f>
        <v>0</v>
      </c>
      <c r="AI38" s="67" t="n">
        <f aca="false">BM38-BO38</f>
        <v>0</v>
      </c>
      <c r="AJ38" s="67" t="n">
        <f aca="false">BN38+BP38</f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3" t="n">
        <v>0</v>
      </c>
      <c r="BF38" s="73" t="n">
        <v>0</v>
      </c>
      <c r="BG38" s="73" t="n">
        <v>0</v>
      </c>
      <c r="BH38" s="73" t="n">
        <v>0</v>
      </c>
      <c r="BI38" s="74" t="n">
        <v>0</v>
      </c>
      <c r="BJ38" s="74" t="n">
        <v>0</v>
      </c>
      <c r="BK38" s="74" t="n">
        <v>0</v>
      </c>
      <c r="BL38" s="74" t="n">
        <v>0</v>
      </c>
      <c r="BM38" s="75" t="n">
        <v>0</v>
      </c>
      <c r="BN38" s="75" t="n">
        <v>0</v>
      </c>
      <c r="BO38" s="75" t="n">
        <v>0</v>
      </c>
      <c r="BP38" s="75" t="n">
        <v>0</v>
      </c>
    </row>
    <row r="39" customFormat="false" ht="15" hidden="false" customHeight="false" outlineLevel="0" collapsed="false">
      <c r="A39" s="52" t="s">
        <v>35</v>
      </c>
      <c r="B39" s="53" t="s">
        <v>83</v>
      </c>
      <c r="C39" s="54" t="n">
        <v>15</v>
      </c>
      <c r="D39" s="55" t="s">
        <v>87</v>
      </c>
      <c r="E39" s="56" t="s">
        <v>88</v>
      </c>
      <c r="F39" s="57" t="n">
        <f aca="false">I39+K39</f>
        <v>0</v>
      </c>
      <c r="G39" s="57" t="n">
        <f aca="false">I39-K39</f>
        <v>0</v>
      </c>
      <c r="H39" s="58" t="n">
        <f aca="false">J39+L39</f>
        <v>0</v>
      </c>
      <c r="I39" s="59" t="n">
        <f aca="false">SUM(AK39,AO39,AS39,AW39,BA39,BE39,BI39,BM39)</f>
        <v>0</v>
      </c>
      <c r="J39" s="59" t="n">
        <f aca="false">SUM(AL39,AP39,AT39,AX39,BB39,BF39,BJ39,BN39)</f>
        <v>0</v>
      </c>
      <c r="K39" s="59" t="n">
        <f aca="false">SUM(AM39,AQ39,AU39,AY39,BC39,BG39,BK39,BO39)</f>
        <v>0</v>
      </c>
      <c r="L39" s="59" t="n">
        <f aca="false">SUM(AN39,AR39,AV39,AZ39,BD39,BH39,BL39,BP39)</f>
        <v>0</v>
      </c>
      <c r="M39" s="60" t="n">
        <f aca="false">AK39+AM39</f>
        <v>0</v>
      </c>
      <c r="N39" s="60" t="n">
        <f aca="false">AK39-AM39</f>
        <v>0</v>
      </c>
      <c r="O39" s="60" t="n">
        <f aca="false">AL39+AN39</f>
        <v>0</v>
      </c>
      <c r="P39" s="61" t="n">
        <f aca="false">AO39+AQ39</f>
        <v>0</v>
      </c>
      <c r="Q39" s="61" t="n">
        <f aca="false">AO39-AQ39</f>
        <v>0</v>
      </c>
      <c r="R39" s="61" t="n">
        <f aca="false">AP39+AR39</f>
        <v>0</v>
      </c>
      <c r="S39" s="62" t="n">
        <f aca="false">AS39+AU39</f>
        <v>0</v>
      </c>
      <c r="T39" s="62" t="n">
        <f aca="false">AS39-AU39</f>
        <v>0</v>
      </c>
      <c r="U39" s="62" t="n">
        <f aca="false">AT39+AV39</f>
        <v>0</v>
      </c>
      <c r="V39" s="63" t="n">
        <f aca="false">AW39+AY39</f>
        <v>0</v>
      </c>
      <c r="W39" s="63" t="n">
        <f aca="false">AW39-AY39</f>
        <v>0</v>
      </c>
      <c r="X39" s="63" t="n">
        <f aca="false">AX39+AZ39</f>
        <v>0</v>
      </c>
      <c r="Y39" s="64" t="n">
        <f aca="false">BA39+BC39</f>
        <v>0</v>
      </c>
      <c r="Z39" s="64" t="n">
        <f aca="false">BA39-BC39</f>
        <v>0</v>
      </c>
      <c r="AA39" s="64" t="n">
        <f aca="false">BB39+BD39</f>
        <v>0</v>
      </c>
      <c r="AB39" s="65" t="n">
        <f aca="false">BE39+BG39</f>
        <v>0</v>
      </c>
      <c r="AC39" s="65" t="n">
        <f aca="false">BE39-BG39</f>
        <v>0</v>
      </c>
      <c r="AD39" s="65" t="n">
        <f aca="false">BF39+BH39</f>
        <v>0</v>
      </c>
      <c r="AE39" s="66" t="n">
        <f aca="false">BI39+BK39</f>
        <v>0</v>
      </c>
      <c r="AF39" s="66" t="n">
        <f aca="false">BI39-BK39</f>
        <v>0</v>
      </c>
      <c r="AG39" s="66" t="n">
        <f aca="false">BJ39+BL39</f>
        <v>0</v>
      </c>
      <c r="AH39" s="67" t="n">
        <f aca="false">BM39+BO39</f>
        <v>0</v>
      </c>
      <c r="AI39" s="67" t="n">
        <f aca="false">BM39-BO39</f>
        <v>0</v>
      </c>
      <c r="AJ39" s="67" t="n">
        <f aca="false">BN39+BP39</f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1" t="n">
        <v>0</v>
      </c>
      <c r="AX39" s="71" t="n">
        <v>0</v>
      </c>
      <c r="AY39" s="71" t="n">
        <v>0</v>
      </c>
      <c r="AZ39" s="71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3" t="n">
        <v>0</v>
      </c>
      <c r="BF39" s="73" t="n">
        <v>0</v>
      </c>
      <c r="BG39" s="73" t="n">
        <v>0</v>
      </c>
      <c r="BH39" s="73" t="n">
        <v>0</v>
      </c>
      <c r="BI39" s="74" t="n">
        <v>0</v>
      </c>
      <c r="BJ39" s="74" t="n">
        <v>0</v>
      </c>
      <c r="BK39" s="74" t="n">
        <v>0</v>
      </c>
      <c r="BL39" s="74" t="n">
        <v>0</v>
      </c>
      <c r="BM39" s="75" t="n">
        <v>0</v>
      </c>
      <c r="BN39" s="75" t="n">
        <v>0</v>
      </c>
      <c r="BO39" s="75" t="n">
        <v>0</v>
      </c>
      <c r="BP39" s="75" t="n">
        <v>0</v>
      </c>
    </row>
    <row r="40" customFormat="false" ht="15" hidden="false" customHeight="false" outlineLevel="0" collapsed="false">
      <c r="A40" s="52" t="s">
        <v>35</v>
      </c>
      <c r="B40" s="53" t="s">
        <v>83</v>
      </c>
      <c r="C40" s="54" t="n">
        <v>35</v>
      </c>
      <c r="D40" s="55" t="s">
        <v>89</v>
      </c>
      <c r="E40" s="56" t="s">
        <v>90</v>
      </c>
      <c r="F40" s="57" t="n">
        <f aca="false">I40+K40</f>
        <v>0</v>
      </c>
      <c r="G40" s="57" t="n">
        <f aca="false">I40-K40</f>
        <v>0</v>
      </c>
      <c r="H40" s="58" t="n">
        <f aca="false">J40+L40</f>
        <v>0</v>
      </c>
      <c r="I40" s="59" t="n">
        <f aca="false">SUM(AK40,AO40,AS40,AW40,BA40,BE40,BI40,BM40)</f>
        <v>0</v>
      </c>
      <c r="J40" s="59" t="n">
        <f aca="false">SUM(AL40,AP40,AT40,AX40,BB40,BF40,BJ40,BN40)</f>
        <v>0</v>
      </c>
      <c r="K40" s="59" t="n">
        <f aca="false">SUM(AM40,AQ40,AU40,AY40,BC40,BG40,BK40,BO40)</f>
        <v>0</v>
      </c>
      <c r="L40" s="59" t="n">
        <f aca="false">SUM(AN40,AR40,AV40,AZ40,BD40,BH40,BL40,BP40)</f>
        <v>0</v>
      </c>
      <c r="M40" s="60" t="n">
        <f aca="false">AK40+AM40</f>
        <v>0</v>
      </c>
      <c r="N40" s="60" t="n">
        <f aca="false">AK40-AM40</f>
        <v>0</v>
      </c>
      <c r="O40" s="60" t="n">
        <f aca="false">AL40+AN40</f>
        <v>0</v>
      </c>
      <c r="P40" s="61" t="n">
        <f aca="false">AO40+AQ40</f>
        <v>0</v>
      </c>
      <c r="Q40" s="61" t="n">
        <f aca="false">AO40-AQ40</f>
        <v>0</v>
      </c>
      <c r="R40" s="61" t="n">
        <f aca="false">AP40+AR40</f>
        <v>0</v>
      </c>
      <c r="S40" s="62" t="n">
        <f aca="false">AS40+AU40</f>
        <v>0</v>
      </c>
      <c r="T40" s="62" t="n">
        <f aca="false">AS40-AU40</f>
        <v>0</v>
      </c>
      <c r="U40" s="62" t="n">
        <f aca="false">AT40+AV40</f>
        <v>0</v>
      </c>
      <c r="V40" s="63" t="n">
        <f aca="false">AW40+AY40</f>
        <v>0</v>
      </c>
      <c r="W40" s="63" t="n">
        <f aca="false">AW40-AY40</f>
        <v>0</v>
      </c>
      <c r="X40" s="63" t="n">
        <f aca="false">AX40+AZ40</f>
        <v>0</v>
      </c>
      <c r="Y40" s="64" t="n">
        <f aca="false">BA40+BC40</f>
        <v>0</v>
      </c>
      <c r="Z40" s="64" t="n">
        <f aca="false">BA40-BC40</f>
        <v>0</v>
      </c>
      <c r="AA40" s="64" t="n">
        <f aca="false">BB40+BD40</f>
        <v>0</v>
      </c>
      <c r="AB40" s="65" t="n">
        <f aca="false">BE40+BG40</f>
        <v>0</v>
      </c>
      <c r="AC40" s="65" t="n">
        <f aca="false">BE40-BG40</f>
        <v>0</v>
      </c>
      <c r="AD40" s="65" t="n">
        <f aca="false">BF40+BH40</f>
        <v>0</v>
      </c>
      <c r="AE40" s="66" t="n">
        <f aca="false">BI40+BK40</f>
        <v>0</v>
      </c>
      <c r="AF40" s="66" t="n">
        <f aca="false">BI40-BK40</f>
        <v>0</v>
      </c>
      <c r="AG40" s="66" t="n">
        <f aca="false">BJ40+BL40</f>
        <v>0</v>
      </c>
      <c r="AH40" s="67" t="n">
        <f aca="false">BM40+BO40</f>
        <v>0</v>
      </c>
      <c r="AI40" s="67" t="n">
        <f aca="false">BM40-BO40</f>
        <v>0</v>
      </c>
      <c r="AJ40" s="67" t="n">
        <f aca="false">BN40+BP40</f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1" t="n">
        <v>0</v>
      </c>
      <c r="AX40" s="71" t="n">
        <v>0</v>
      </c>
      <c r="AY40" s="71" t="n">
        <v>0</v>
      </c>
      <c r="AZ40" s="71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3" t="n">
        <v>0</v>
      </c>
      <c r="BF40" s="73" t="n">
        <v>0</v>
      </c>
      <c r="BG40" s="73" t="n">
        <v>0</v>
      </c>
      <c r="BH40" s="73" t="n">
        <v>0</v>
      </c>
      <c r="BI40" s="74" t="n">
        <v>0</v>
      </c>
      <c r="BJ40" s="74" t="n">
        <v>0</v>
      </c>
      <c r="BK40" s="74" t="n">
        <v>0</v>
      </c>
      <c r="BL40" s="74" t="n">
        <v>0</v>
      </c>
      <c r="BM40" s="75" t="n">
        <v>0</v>
      </c>
      <c r="BN40" s="75" t="n">
        <v>0</v>
      </c>
      <c r="BO40" s="75" t="n">
        <v>0</v>
      </c>
      <c r="BP40" s="75" t="n">
        <v>0</v>
      </c>
    </row>
    <row r="41" customFormat="false" ht="15" hidden="false" customHeight="false" outlineLevel="0" collapsed="false">
      <c r="A41" s="52" t="s">
        <v>35</v>
      </c>
      <c r="B41" s="53"/>
      <c r="C41" s="76" t="s">
        <v>91</v>
      </c>
      <c r="D41" s="77" t="s">
        <v>92</v>
      </c>
      <c r="E41" s="56" t="s">
        <v>93</v>
      </c>
      <c r="F41" s="57" t="n">
        <f aca="false">I41+K41</f>
        <v>0</v>
      </c>
      <c r="G41" s="57" t="n">
        <f aca="false">I41-K41</f>
        <v>0</v>
      </c>
      <c r="H41" s="58" t="n">
        <f aca="false">J41+L41</f>
        <v>0</v>
      </c>
      <c r="I41" s="59" t="n">
        <f aca="false">SUM(AK41,AO41,AS41,AW41,BA41,BE41,BI41,BM41)</f>
        <v>0</v>
      </c>
      <c r="J41" s="59" t="n">
        <f aca="false">SUM(AL41,AP41,AT41,AX41,BB41,BF41,BJ41,BN41)</f>
        <v>0</v>
      </c>
      <c r="K41" s="59" t="n">
        <f aca="false">SUM(AM41,AQ41,AU41,AY41,BC41,BG41,BK41,BO41)</f>
        <v>0</v>
      </c>
      <c r="L41" s="59" t="n">
        <f aca="false">SUM(AN41,AR41,AV41,AZ41,BD41,BH41,BL41,BP41)</f>
        <v>0</v>
      </c>
      <c r="M41" s="60" t="n">
        <f aca="false">AK41+AM41</f>
        <v>0</v>
      </c>
      <c r="N41" s="60" t="n">
        <f aca="false">AK41-AM41</f>
        <v>0</v>
      </c>
      <c r="O41" s="60" t="n">
        <f aca="false">AL41+AN41</f>
        <v>0</v>
      </c>
      <c r="P41" s="61" t="n">
        <f aca="false">AO41+AQ41</f>
        <v>0</v>
      </c>
      <c r="Q41" s="61" t="n">
        <f aca="false">AO41-AQ41</f>
        <v>0</v>
      </c>
      <c r="R41" s="61" t="n">
        <f aca="false">AP41+AR41</f>
        <v>0</v>
      </c>
      <c r="S41" s="62" t="n">
        <f aca="false">AS41+AU41</f>
        <v>0</v>
      </c>
      <c r="T41" s="62" t="n">
        <f aca="false">AS41-AU41</f>
        <v>0</v>
      </c>
      <c r="U41" s="62" t="n">
        <f aca="false">AT41+AV41</f>
        <v>0</v>
      </c>
      <c r="V41" s="63" t="n">
        <f aca="false">AW41+AY41</f>
        <v>0</v>
      </c>
      <c r="W41" s="63" t="n">
        <f aca="false">AW41-AY41</f>
        <v>0</v>
      </c>
      <c r="X41" s="63" t="n">
        <f aca="false">AX41+AZ41</f>
        <v>0</v>
      </c>
      <c r="Y41" s="64" t="n">
        <f aca="false">BA41+BC41</f>
        <v>0</v>
      </c>
      <c r="Z41" s="64" t="n">
        <f aca="false">BA41-BC41</f>
        <v>0</v>
      </c>
      <c r="AA41" s="64" t="n">
        <f aca="false">BB41+BD41</f>
        <v>0</v>
      </c>
      <c r="AB41" s="65" t="n">
        <f aca="false">BE41+BG41</f>
        <v>0</v>
      </c>
      <c r="AC41" s="65" t="n">
        <f aca="false">BE41-BG41</f>
        <v>0</v>
      </c>
      <c r="AD41" s="65" t="n">
        <f aca="false">BF41+BH41</f>
        <v>0</v>
      </c>
      <c r="AE41" s="66" t="n">
        <f aca="false">BI41+BK41</f>
        <v>0</v>
      </c>
      <c r="AF41" s="66" t="n">
        <f aca="false">BI41-BK41</f>
        <v>0</v>
      </c>
      <c r="AG41" s="66" t="n">
        <f aca="false">BJ41+BL41</f>
        <v>0</v>
      </c>
      <c r="AH41" s="67" t="n">
        <f aca="false">BM41+BO41</f>
        <v>0</v>
      </c>
      <c r="AI41" s="67" t="n">
        <f aca="false">BM41-BO41</f>
        <v>0</v>
      </c>
      <c r="AJ41" s="67" t="n">
        <f aca="false">BN41+BP41</f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70" t="n">
        <v>0</v>
      </c>
      <c r="AT41" s="70" t="n">
        <v>0</v>
      </c>
      <c r="AU41" s="70" t="n">
        <v>0</v>
      </c>
      <c r="AV41" s="70" t="n">
        <v>0</v>
      </c>
      <c r="AW41" s="71" t="n">
        <v>0</v>
      </c>
      <c r="AX41" s="71" t="n">
        <v>0</v>
      </c>
      <c r="AY41" s="71" t="n">
        <v>0</v>
      </c>
      <c r="AZ41" s="71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3" t="n">
        <v>0</v>
      </c>
      <c r="BF41" s="73" t="n">
        <v>0</v>
      </c>
      <c r="BG41" s="73" t="n">
        <v>0</v>
      </c>
      <c r="BH41" s="73" t="n">
        <v>0</v>
      </c>
      <c r="BI41" s="74" t="n">
        <v>0</v>
      </c>
      <c r="BJ41" s="74" t="n">
        <v>0</v>
      </c>
      <c r="BK41" s="74" t="n">
        <v>0</v>
      </c>
      <c r="BL41" s="74" t="n">
        <v>0</v>
      </c>
      <c r="BM41" s="75" t="n">
        <v>0</v>
      </c>
      <c r="BN41" s="75" t="n">
        <v>0</v>
      </c>
      <c r="BO41" s="75" t="n">
        <v>0</v>
      </c>
      <c r="BP41" s="75" t="n">
        <v>0</v>
      </c>
    </row>
    <row r="42" customFormat="false" ht="15" hidden="false" customHeight="false" outlineLevel="0" collapsed="false">
      <c r="A42" s="52" t="s">
        <v>35</v>
      </c>
      <c r="B42" s="53"/>
      <c r="C42" s="76" t="n">
        <v>113</v>
      </c>
      <c r="D42" s="77" t="s">
        <v>94</v>
      </c>
      <c r="E42" s="56" t="s">
        <v>95</v>
      </c>
      <c r="F42" s="57" t="n">
        <f aca="false">I42+K42</f>
        <v>0</v>
      </c>
      <c r="G42" s="57" t="n">
        <f aca="false">I42-K42</f>
        <v>0</v>
      </c>
      <c r="H42" s="58" t="n">
        <f aca="false">J42+L42</f>
        <v>0</v>
      </c>
      <c r="I42" s="59" t="n">
        <f aca="false">SUM(AK42,AO42,AS42,AW42,BA42,BE42,BI42,BM42)</f>
        <v>0</v>
      </c>
      <c r="J42" s="59" t="n">
        <f aca="false">SUM(AL42,AP42,AT42,AX42,BB42,BF42,BJ42,BN42)</f>
        <v>0</v>
      </c>
      <c r="K42" s="59" t="n">
        <f aca="false">SUM(AM42,AQ42,AU42,AY42,BC42,BG42,BK42,BO42)</f>
        <v>0</v>
      </c>
      <c r="L42" s="59" t="n">
        <f aca="false">SUM(AN42,AR42,AV42,AZ42,BD42,BH42,BL42,BP42)</f>
        <v>0</v>
      </c>
      <c r="M42" s="60" t="n">
        <f aca="false">AK42+AM42</f>
        <v>0</v>
      </c>
      <c r="N42" s="60" t="n">
        <f aca="false">AK42-AM42</f>
        <v>0</v>
      </c>
      <c r="O42" s="60" t="n">
        <f aca="false">AL42+AN42</f>
        <v>0</v>
      </c>
      <c r="P42" s="61" t="n">
        <f aca="false">AO42+AQ42</f>
        <v>0</v>
      </c>
      <c r="Q42" s="61" t="n">
        <f aca="false">AO42-AQ42</f>
        <v>0</v>
      </c>
      <c r="R42" s="61" t="n">
        <f aca="false">AP42+AR42</f>
        <v>0</v>
      </c>
      <c r="S42" s="62" t="n">
        <f aca="false">AS42+AU42</f>
        <v>0</v>
      </c>
      <c r="T42" s="62" t="n">
        <f aca="false">AS42-AU42</f>
        <v>0</v>
      </c>
      <c r="U42" s="62" t="n">
        <f aca="false">AT42+AV42</f>
        <v>0</v>
      </c>
      <c r="V42" s="63" t="n">
        <f aca="false">AW42+AY42</f>
        <v>0</v>
      </c>
      <c r="W42" s="63" t="n">
        <f aca="false">AW42-AY42</f>
        <v>0</v>
      </c>
      <c r="X42" s="63" t="n">
        <f aca="false">AX42+AZ42</f>
        <v>0</v>
      </c>
      <c r="Y42" s="64" t="n">
        <f aca="false">BA42+BC42</f>
        <v>0</v>
      </c>
      <c r="Z42" s="64" t="n">
        <f aca="false">BA42-BC42</f>
        <v>0</v>
      </c>
      <c r="AA42" s="64" t="n">
        <f aca="false">BB42+BD42</f>
        <v>0</v>
      </c>
      <c r="AB42" s="65" t="n">
        <f aca="false">BE42+BG42</f>
        <v>0</v>
      </c>
      <c r="AC42" s="65" t="n">
        <f aca="false">BE42-BG42</f>
        <v>0</v>
      </c>
      <c r="AD42" s="65" t="n">
        <f aca="false">BF42+BH42</f>
        <v>0</v>
      </c>
      <c r="AE42" s="66" t="n">
        <f aca="false">BI42+BK42</f>
        <v>0</v>
      </c>
      <c r="AF42" s="66" t="n">
        <f aca="false">BI42-BK42</f>
        <v>0</v>
      </c>
      <c r="AG42" s="66" t="n">
        <f aca="false">BJ42+BL42</f>
        <v>0</v>
      </c>
      <c r="AH42" s="67" t="n">
        <f aca="false">BM42+BO42</f>
        <v>0</v>
      </c>
      <c r="AI42" s="67" t="n">
        <f aca="false">BM42-BO42</f>
        <v>0</v>
      </c>
      <c r="AJ42" s="67" t="n">
        <f aca="false">BN42+BP42</f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70" t="n">
        <v>0</v>
      </c>
      <c r="AT42" s="70" t="n">
        <v>0</v>
      </c>
      <c r="AU42" s="70" t="n">
        <v>0</v>
      </c>
      <c r="AV42" s="70" t="n">
        <v>0</v>
      </c>
      <c r="AW42" s="71" t="n">
        <v>0</v>
      </c>
      <c r="AX42" s="71" t="n">
        <v>0</v>
      </c>
      <c r="AY42" s="71" t="n">
        <v>0</v>
      </c>
      <c r="AZ42" s="71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3" t="n">
        <v>0</v>
      </c>
      <c r="BF42" s="73" t="n">
        <v>0</v>
      </c>
      <c r="BG42" s="73" t="n">
        <v>0</v>
      </c>
      <c r="BH42" s="73" t="n">
        <v>0</v>
      </c>
      <c r="BI42" s="74" t="n">
        <v>0</v>
      </c>
      <c r="BJ42" s="74" t="n">
        <v>0</v>
      </c>
      <c r="BK42" s="74" t="n">
        <v>0</v>
      </c>
      <c r="BL42" s="74" t="n">
        <v>0</v>
      </c>
      <c r="BM42" s="75" t="n">
        <v>0</v>
      </c>
      <c r="BN42" s="75" t="n">
        <v>0</v>
      </c>
      <c r="BO42" s="75" t="n">
        <v>0</v>
      </c>
      <c r="BP42" s="75" t="n">
        <v>0</v>
      </c>
    </row>
    <row r="43" customFormat="false" ht="15" hidden="false" customHeight="false" outlineLevel="0" collapsed="false">
      <c r="A43" s="52" t="s">
        <v>35</v>
      </c>
      <c r="B43" s="53"/>
      <c r="C43" s="54" t="n">
        <v>131</v>
      </c>
      <c r="D43" s="55" t="s">
        <v>96</v>
      </c>
      <c r="E43" s="56" t="s">
        <v>97</v>
      </c>
      <c r="F43" s="57" t="n">
        <f aca="false">I43+K43</f>
        <v>0</v>
      </c>
      <c r="G43" s="57" t="n">
        <f aca="false">I43-K43</f>
        <v>0</v>
      </c>
      <c r="H43" s="58" t="n">
        <f aca="false">J43+L43</f>
        <v>0</v>
      </c>
      <c r="I43" s="59" t="n">
        <f aca="false">SUM(AK43,AO43,AS43,AW43,BA43,BE43,BI43,BM43)</f>
        <v>0</v>
      </c>
      <c r="J43" s="59" t="n">
        <f aca="false">SUM(AL43,AP43,AT43,AX43,BB43,BF43,BJ43,BN43)</f>
        <v>0</v>
      </c>
      <c r="K43" s="59" t="n">
        <f aca="false">SUM(AM43,AQ43,AU43,AY43,BC43,BG43,BK43,BO43)</f>
        <v>0</v>
      </c>
      <c r="L43" s="59" t="n">
        <f aca="false">SUM(AN43,AR43,AV43,AZ43,BD43,BH43,BL43,BP43)</f>
        <v>0</v>
      </c>
      <c r="M43" s="60" t="n">
        <f aca="false">AK43+AM43</f>
        <v>0</v>
      </c>
      <c r="N43" s="60" t="n">
        <f aca="false">AK43-AM43</f>
        <v>0</v>
      </c>
      <c r="O43" s="60" t="n">
        <f aca="false">AL43+AN43</f>
        <v>0</v>
      </c>
      <c r="P43" s="61" t="n">
        <f aca="false">AO43+AQ43</f>
        <v>0</v>
      </c>
      <c r="Q43" s="61" t="n">
        <f aca="false">AO43-AQ43</f>
        <v>0</v>
      </c>
      <c r="R43" s="61" t="n">
        <f aca="false">AP43+AR43</f>
        <v>0</v>
      </c>
      <c r="S43" s="62" t="n">
        <f aca="false">AS43+AU43</f>
        <v>0</v>
      </c>
      <c r="T43" s="62" t="n">
        <f aca="false">AS43-AU43</f>
        <v>0</v>
      </c>
      <c r="U43" s="62" t="n">
        <f aca="false">AT43+AV43</f>
        <v>0</v>
      </c>
      <c r="V43" s="63" t="n">
        <f aca="false">AW43+AY43</f>
        <v>0</v>
      </c>
      <c r="W43" s="63" t="n">
        <f aca="false">AW43-AY43</f>
        <v>0</v>
      </c>
      <c r="X43" s="63" t="n">
        <f aca="false">AX43+AZ43</f>
        <v>0</v>
      </c>
      <c r="Y43" s="64" t="n">
        <f aca="false">BA43+BC43</f>
        <v>0</v>
      </c>
      <c r="Z43" s="64" t="n">
        <f aca="false">BA43-BC43</f>
        <v>0</v>
      </c>
      <c r="AA43" s="64" t="n">
        <f aca="false">BB43+BD43</f>
        <v>0</v>
      </c>
      <c r="AB43" s="65" t="n">
        <f aca="false">BE43+BG43</f>
        <v>0</v>
      </c>
      <c r="AC43" s="65" t="n">
        <f aca="false">BE43-BG43</f>
        <v>0</v>
      </c>
      <c r="AD43" s="65" t="n">
        <f aca="false">BF43+BH43</f>
        <v>0</v>
      </c>
      <c r="AE43" s="66" t="n">
        <f aca="false">BI43+BK43</f>
        <v>0</v>
      </c>
      <c r="AF43" s="66" t="n">
        <f aca="false">BI43-BK43</f>
        <v>0</v>
      </c>
      <c r="AG43" s="66" t="n">
        <f aca="false">BJ43+BL43</f>
        <v>0</v>
      </c>
      <c r="AH43" s="67" t="n">
        <f aca="false">BM43+BO43</f>
        <v>0</v>
      </c>
      <c r="AI43" s="67" t="n">
        <f aca="false">BM43-BO43</f>
        <v>0</v>
      </c>
      <c r="AJ43" s="67" t="n">
        <f aca="false">BN43+BP43</f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70" t="n">
        <v>0</v>
      </c>
      <c r="AT43" s="70" t="n">
        <v>0</v>
      </c>
      <c r="AU43" s="70" t="n">
        <v>0</v>
      </c>
      <c r="AV43" s="70" t="n">
        <v>0</v>
      </c>
      <c r="AW43" s="71" t="n">
        <v>0</v>
      </c>
      <c r="AX43" s="71" t="n">
        <v>0</v>
      </c>
      <c r="AY43" s="71" t="n">
        <v>0</v>
      </c>
      <c r="AZ43" s="71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3" t="n">
        <v>0</v>
      </c>
      <c r="BF43" s="73" t="n">
        <v>0</v>
      </c>
      <c r="BG43" s="73" t="n">
        <v>0</v>
      </c>
      <c r="BH43" s="73" t="n">
        <v>0</v>
      </c>
      <c r="BI43" s="74" t="n">
        <v>0</v>
      </c>
      <c r="BJ43" s="74" t="n">
        <v>0</v>
      </c>
      <c r="BK43" s="74" t="n">
        <v>0</v>
      </c>
      <c r="BL43" s="74" t="n">
        <v>0</v>
      </c>
      <c r="BM43" s="75" t="n">
        <v>0</v>
      </c>
      <c r="BN43" s="75" t="n">
        <v>0</v>
      </c>
      <c r="BO43" s="75" t="n">
        <v>0</v>
      </c>
      <c r="BP43" s="75" t="n">
        <v>0</v>
      </c>
    </row>
    <row r="44" customFormat="false" ht="26.25" hidden="false" customHeight="true" outlineLevel="0" collapsed="false">
      <c r="A44" s="52" t="s">
        <v>35</v>
      </c>
      <c r="B44" s="53"/>
      <c r="C44" s="54" t="n">
        <v>132</v>
      </c>
      <c r="D44" s="55" t="s">
        <v>98</v>
      </c>
      <c r="E44" s="56" t="s">
        <v>99</v>
      </c>
      <c r="F44" s="57" t="n">
        <f aca="false">I44+K44</f>
        <v>0</v>
      </c>
      <c r="G44" s="57" t="n">
        <f aca="false">I44-K44</f>
        <v>0</v>
      </c>
      <c r="H44" s="58" t="n">
        <f aca="false">J44+L44</f>
        <v>0</v>
      </c>
      <c r="I44" s="59" t="n">
        <f aca="false">SUM(AK44,AO44,AS44,AW44,BA44,BE44,BI44,BM44)</f>
        <v>0</v>
      </c>
      <c r="J44" s="59" t="n">
        <f aca="false">SUM(AL44,AP44,AT44,AX44,BB44,BF44,BJ44,BN44)</f>
        <v>0</v>
      </c>
      <c r="K44" s="59" t="n">
        <f aca="false">SUM(AM44,AQ44,AU44,AY44,BC44,BG44,BK44,BO44)</f>
        <v>0</v>
      </c>
      <c r="L44" s="59" t="n">
        <f aca="false">SUM(AN44,AR44,AV44,AZ44,BD44,BH44,BL44,BP44)</f>
        <v>0</v>
      </c>
      <c r="M44" s="60" t="n">
        <f aca="false">AK44+AM44</f>
        <v>0</v>
      </c>
      <c r="N44" s="60" t="n">
        <f aca="false">AK44-AM44</f>
        <v>0</v>
      </c>
      <c r="O44" s="60" t="n">
        <f aca="false">AL44+AN44</f>
        <v>0</v>
      </c>
      <c r="P44" s="61" t="n">
        <f aca="false">AO44+AQ44</f>
        <v>0</v>
      </c>
      <c r="Q44" s="61" t="n">
        <f aca="false">AO44-AQ44</f>
        <v>0</v>
      </c>
      <c r="R44" s="61" t="n">
        <f aca="false">AP44+AR44</f>
        <v>0</v>
      </c>
      <c r="S44" s="62" t="n">
        <f aca="false">AS44+AU44</f>
        <v>0</v>
      </c>
      <c r="T44" s="62" t="n">
        <f aca="false">AS44-AU44</f>
        <v>0</v>
      </c>
      <c r="U44" s="62" t="n">
        <f aca="false">AT44+AV44</f>
        <v>0</v>
      </c>
      <c r="V44" s="63" t="n">
        <f aca="false">AW44+AY44</f>
        <v>0</v>
      </c>
      <c r="W44" s="63" t="n">
        <f aca="false">AW44-AY44</f>
        <v>0</v>
      </c>
      <c r="X44" s="63" t="n">
        <f aca="false">AX44+AZ44</f>
        <v>0</v>
      </c>
      <c r="Y44" s="64" t="n">
        <f aca="false">BA44+BC44</f>
        <v>0</v>
      </c>
      <c r="Z44" s="64" t="n">
        <f aca="false">BA44-BC44</f>
        <v>0</v>
      </c>
      <c r="AA44" s="64" t="n">
        <f aca="false">BB44+BD44</f>
        <v>0</v>
      </c>
      <c r="AB44" s="65" t="n">
        <f aca="false">BE44+BG44</f>
        <v>0</v>
      </c>
      <c r="AC44" s="65" t="n">
        <f aca="false">BE44-BG44</f>
        <v>0</v>
      </c>
      <c r="AD44" s="65" t="n">
        <f aca="false">BF44+BH44</f>
        <v>0</v>
      </c>
      <c r="AE44" s="66" t="n">
        <f aca="false">BI44+BK44</f>
        <v>0</v>
      </c>
      <c r="AF44" s="66" t="n">
        <f aca="false">BI44-BK44</f>
        <v>0</v>
      </c>
      <c r="AG44" s="66" t="n">
        <f aca="false">BJ44+BL44</f>
        <v>0</v>
      </c>
      <c r="AH44" s="67" t="n">
        <f aca="false">BM44+BO44</f>
        <v>0</v>
      </c>
      <c r="AI44" s="67" t="n">
        <f aca="false">BM44-BO44</f>
        <v>0</v>
      </c>
      <c r="AJ44" s="67" t="n">
        <f aca="false">BN44+BP44</f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1" t="n">
        <v>0</v>
      </c>
      <c r="AX44" s="71" t="n">
        <v>0</v>
      </c>
      <c r="AY44" s="71" t="n">
        <v>0</v>
      </c>
      <c r="AZ44" s="71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3" t="n">
        <v>0</v>
      </c>
      <c r="BF44" s="73" t="n">
        <v>0</v>
      </c>
      <c r="BG44" s="73" t="n">
        <v>0</v>
      </c>
      <c r="BH44" s="73" t="n">
        <v>0</v>
      </c>
      <c r="BI44" s="74" t="n">
        <v>0</v>
      </c>
      <c r="BJ44" s="74" t="n">
        <v>0</v>
      </c>
      <c r="BK44" s="74" t="n">
        <v>0</v>
      </c>
      <c r="BL44" s="74" t="n">
        <v>0</v>
      </c>
      <c r="BM44" s="75" t="n">
        <v>0</v>
      </c>
      <c r="BN44" s="75" t="n">
        <v>0</v>
      </c>
      <c r="BO44" s="75" t="n">
        <v>0</v>
      </c>
      <c r="BP44" s="75" t="n">
        <v>0</v>
      </c>
    </row>
    <row r="45" customFormat="false" ht="15" hidden="false" customHeight="false" outlineLevel="0" collapsed="false">
      <c r="A45" s="52" t="s">
        <v>35</v>
      </c>
      <c r="B45" s="53"/>
      <c r="C45" s="54" t="n">
        <v>133</v>
      </c>
      <c r="D45" s="55" t="s">
        <v>100</v>
      </c>
      <c r="E45" s="56" t="s">
        <v>101</v>
      </c>
      <c r="F45" s="57" t="n">
        <f aca="false">I45+K45</f>
        <v>0</v>
      </c>
      <c r="G45" s="57" t="n">
        <f aca="false">I45-K45</f>
        <v>0</v>
      </c>
      <c r="H45" s="58" t="n">
        <f aca="false">J45+L45</f>
        <v>0</v>
      </c>
      <c r="I45" s="59" t="n">
        <f aca="false">SUM(AK45,AO45,AS45,AW45,BA45,BE45,BI45,BM45)</f>
        <v>0</v>
      </c>
      <c r="J45" s="59" t="n">
        <f aca="false">SUM(AL45,AP45,AT45,AX45,BB45,BF45,BJ45,BN45)</f>
        <v>0</v>
      </c>
      <c r="K45" s="59" t="n">
        <f aca="false">SUM(AM45,AQ45,AU45,AY45,BC45,BG45,BK45,BO45)</f>
        <v>0</v>
      </c>
      <c r="L45" s="59" t="n">
        <f aca="false">SUM(AN45,AR45,AV45,AZ45,BD45,BH45,BL45,BP45)</f>
        <v>0</v>
      </c>
      <c r="M45" s="60" t="n">
        <f aca="false">AK45+AM45</f>
        <v>0</v>
      </c>
      <c r="N45" s="60" t="n">
        <f aca="false">AK45-AM45</f>
        <v>0</v>
      </c>
      <c r="O45" s="60" t="n">
        <f aca="false">AL45+AN45</f>
        <v>0</v>
      </c>
      <c r="P45" s="61" t="n">
        <f aca="false">AO45+AQ45</f>
        <v>0</v>
      </c>
      <c r="Q45" s="61" t="n">
        <f aca="false">AO45-AQ45</f>
        <v>0</v>
      </c>
      <c r="R45" s="61" t="n">
        <f aca="false">AP45+AR45</f>
        <v>0</v>
      </c>
      <c r="S45" s="62" t="n">
        <f aca="false">AS45+AU45</f>
        <v>0</v>
      </c>
      <c r="T45" s="62" t="n">
        <f aca="false">AS45-AU45</f>
        <v>0</v>
      </c>
      <c r="U45" s="62" t="n">
        <f aca="false">AT45+AV45</f>
        <v>0</v>
      </c>
      <c r="V45" s="63" t="n">
        <f aca="false">AW45+AY45</f>
        <v>0</v>
      </c>
      <c r="W45" s="63" t="n">
        <f aca="false">AW45-AY45</f>
        <v>0</v>
      </c>
      <c r="X45" s="63" t="n">
        <f aca="false">AX45+AZ45</f>
        <v>0</v>
      </c>
      <c r="Y45" s="64" t="n">
        <f aca="false">BA45+BC45</f>
        <v>0</v>
      </c>
      <c r="Z45" s="64" t="n">
        <f aca="false">BA45-BC45</f>
        <v>0</v>
      </c>
      <c r="AA45" s="64" t="n">
        <f aca="false">BB45+BD45</f>
        <v>0</v>
      </c>
      <c r="AB45" s="65" t="n">
        <f aca="false">BE45+BG45</f>
        <v>0</v>
      </c>
      <c r="AC45" s="65" t="n">
        <f aca="false">BE45-BG45</f>
        <v>0</v>
      </c>
      <c r="AD45" s="65" t="n">
        <f aca="false">BF45+BH45</f>
        <v>0</v>
      </c>
      <c r="AE45" s="66" t="n">
        <f aca="false">BI45+BK45</f>
        <v>0</v>
      </c>
      <c r="AF45" s="66" t="n">
        <f aca="false">BI45-BK45</f>
        <v>0</v>
      </c>
      <c r="AG45" s="66" t="n">
        <f aca="false">BJ45+BL45</f>
        <v>0</v>
      </c>
      <c r="AH45" s="67" t="n">
        <f aca="false">BM45+BO45</f>
        <v>0</v>
      </c>
      <c r="AI45" s="67" t="n">
        <f aca="false">BM45-BO45</f>
        <v>0</v>
      </c>
      <c r="AJ45" s="67" t="n">
        <f aca="false">BN45+BP45</f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70" t="n">
        <v>0</v>
      </c>
      <c r="AT45" s="70" t="n">
        <v>0</v>
      </c>
      <c r="AU45" s="70" t="n">
        <v>0</v>
      </c>
      <c r="AV45" s="70" t="n">
        <v>0</v>
      </c>
      <c r="AW45" s="71" t="n">
        <v>0</v>
      </c>
      <c r="AX45" s="71" t="n">
        <v>0</v>
      </c>
      <c r="AY45" s="71" t="n">
        <v>0</v>
      </c>
      <c r="AZ45" s="71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3" t="n">
        <v>0</v>
      </c>
      <c r="BF45" s="73" t="n">
        <v>0</v>
      </c>
      <c r="BG45" s="73" t="n">
        <v>0</v>
      </c>
      <c r="BH45" s="73" t="n">
        <v>0</v>
      </c>
      <c r="BI45" s="74" t="n">
        <v>0</v>
      </c>
      <c r="BJ45" s="74" t="n">
        <v>0</v>
      </c>
      <c r="BK45" s="74" t="n">
        <v>0</v>
      </c>
      <c r="BL45" s="74" t="n">
        <v>0</v>
      </c>
      <c r="BM45" s="75" t="n">
        <v>0</v>
      </c>
      <c r="BN45" s="75" t="n">
        <v>0</v>
      </c>
      <c r="BO45" s="75" t="n">
        <v>0</v>
      </c>
      <c r="BP45" s="75" t="n">
        <v>0</v>
      </c>
    </row>
    <row r="46" customFormat="false" ht="15" hidden="false" customHeight="false" outlineLevel="0" collapsed="false">
      <c r="A46" s="52" t="s">
        <v>35</v>
      </c>
      <c r="B46" s="53"/>
      <c r="C46" s="54" t="n">
        <v>134</v>
      </c>
      <c r="D46" s="55" t="s">
        <v>102</v>
      </c>
      <c r="E46" s="56" t="s">
        <v>103</v>
      </c>
      <c r="F46" s="57" t="n">
        <f aca="false">I46+K46</f>
        <v>0</v>
      </c>
      <c r="G46" s="57" t="n">
        <f aca="false">I46-K46</f>
        <v>0</v>
      </c>
      <c r="H46" s="58" t="n">
        <f aca="false">J46+L46</f>
        <v>0</v>
      </c>
      <c r="I46" s="59" t="n">
        <f aca="false">SUM(AK46,AO46,AS46,AW46,BA46,BE46,BI46,BM46)</f>
        <v>0</v>
      </c>
      <c r="J46" s="59" t="n">
        <f aca="false">SUM(AL46,AP46,AT46,AX46,BB46,BF46,BJ46,BN46)</f>
        <v>0</v>
      </c>
      <c r="K46" s="59" t="n">
        <f aca="false">SUM(AM46,AQ46,AU46,AY46,BC46,BG46,BK46,BO46)</f>
        <v>0</v>
      </c>
      <c r="L46" s="59" t="n">
        <f aca="false">SUM(AN46,AR46,AV46,AZ46,BD46,BH46,BL46,BP46)</f>
        <v>0</v>
      </c>
      <c r="M46" s="60" t="n">
        <f aca="false">AK46+AM46</f>
        <v>0</v>
      </c>
      <c r="N46" s="60" t="n">
        <f aca="false">AK46-AM46</f>
        <v>0</v>
      </c>
      <c r="O46" s="60" t="n">
        <f aca="false">AL46+AN46</f>
        <v>0</v>
      </c>
      <c r="P46" s="61" t="n">
        <f aca="false">AO46+AQ46</f>
        <v>0</v>
      </c>
      <c r="Q46" s="61" t="n">
        <f aca="false">AO46-AQ46</f>
        <v>0</v>
      </c>
      <c r="R46" s="61" t="n">
        <f aca="false">AP46+AR46</f>
        <v>0</v>
      </c>
      <c r="S46" s="62" t="n">
        <f aca="false">AS46+AU46</f>
        <v>0</v>
      </c>
      <c r="T46" s="62" t="n">
        <f aca="false">AS46-AU46</f>
        <v>0</v>
      </c>
      <c r="U46" s="62" t="n">
        <f aca="false">AT46+AV46</f>
        <v>0</v>
      </c>
      <c r="V46" s="63" t="n">
        <f aca="false">AW46+AY46</f>
        <v>0</v>
      </c>
      <c r="W46" s="63" t="n">
        <f aca="false">AW46-AY46</f>
        <v>0</v>
      </c>
      <c r="X46" s="63" t="n">
        <f aca="false">AX46+AZ46</f>
        <v>0</v>
      </c>
      <c r="Y46" s="64" t="n">
        <f aca="false">BA46+BC46</f>
        <v>0</v>
      </c>
      <c r="Z46" s="64" t="n">
        <f aca="false">BA46-BC46</f>
        <v>0</v>
      </c>
      <c r="AA46" s="64" t="n">
        <f aca="false">BB46+BD46</f>
        <v>0</v>
      </c>
      <c r="AB46" s="65" t="n">
        <f aca="false">BE46+BG46</f>
        <v>0</v>
      </c>
      <c r="AC46" s="65" t="n">
        <f aca="false">BE46-BG46</f>
        <v>0</v>
      </c>
      <c r="AD46" s="65" t="n">
        <f aca="false">BF46+BH46</f>
        <v>0</v>
      </c>
      <c r="AE46" s="66" t="n">
        <f aca="false">BI46+BK46</f>
        <v>0</v>
      </c>
      <c r="AF46" s="66" t="n">
        <f aca="false">BI46-BK46</f>
        <v>0</v>
      </c>
      <c r="AG46" s="66" t="n">
        <f aca="false">BJ46+BL46</f>
        <v>0</v>
      </c>
      <c r="AH46" s="67" t="n">
        <f aca="false">BM46+BO46</f>
        <v>0</v>
      </c>
      <c r="AI46" s="67" t="n">
        <f aca="false">BM46-BO46</f>
        <v>0</v>
      </c>
      <c r="AJ46" s="67" t="n">
        <f aca="false">BN46+BP46</f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1" t="n">
        <v>0</v>
      </c>
      <c r="AX46" s="71" t="n">
        <v>0</v>
      </c>
      <c r="AY46" s="71" t="n">
        <v>0</v>
      </c>
      <c r="AZ46" s="71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3" t="n">
        <v>0</v>
      </c>
      <c r="BF46" s="73" t="n">
        <v>0</v>
      </c>
      <c r="BG46" s="73" t="n">
        <v>0</v>
      </c>
      <c r="BH46" s="73" t="n">
        <v>0</v>
      </c>
      <c r="BI46" s="74" t="n">
        <v>0</v>
      </c>
      <c r="BJ46" s="74" t="n">
        <v>0</v>
      </c>
      <c r="BK46" s="74" t="n">
        <v>0</v>
      </c>
      <c r="BL46" s="74" t="n">
        <v>0</v>
      </c>
      <c r="BM46" s="75" t="n">
        <v>0</v>
      </c>
      <c r="BN46" s="75" t="n">
        <v>0</v>
      </c>
      <c r="BO46" s="75" t="n">
        <v>0</v>
      </c>
      <c r="BP46" s="75" t="n">
        <v>0</v>
      </c>
    </row>
    <row r="47" customFormat="false" ht="15" hidden="false" customHeight="false" outlineLevel="0" collapsed="false">
      <c r="A47" s="52" t="s">
        <v>35</v>
      </c>
      <c r="B47" s="53"/>
      <c r="C47" s="76" t="s">
        <v>104</v>
      </c>
      <c r="D47" s="55" t="s">
        <v>105</v>
      </c>
      <c r="E47" s="56" t="s">
        <v>106</v>
      </c>
      <c r="F47" s="57" t="n">
        <f aca="false">I47+K47</f>
        <v>0</v>
      </c>
      <c r="G47" s="57" t="n">
        <f aca="false">I47-K47</f>
        <v>0</v>
      </c>
      <c r="H47" s="58" t="n">
        <f aca="false">J47+L47</f>
        <v>0</v>
      </c>
      <c r="I47" s="59" t="n">
        <f aca="false">SUM(AK47,AO47,AS47,AW47,BA47,BE47,BI47,BM47)</f>
        <v>0</v>
      </c>
      <c r="J47" s="59" t="n">
        <f aca="false">SUM(AL47,AP47,AT47,AX47,BB47,BF47,BJ47,BN47)</f>
        <v>0</v>
      </c>
      <c r="K47" s="59" t="n">
        <f aca="false">SUM(AM47,AQ47,AU47,AY47,BC47,BG47,BK47,BO47)</f>
        <v>0</v>
      </c>
      <c r="L47" s="59" t="n">
        <f aca="false">SUM(AN47,AR47,AV47,AZ47,BD47,BH47,BL47,BP47)</f>
        <v>0</v>
      </c>
      <c r="M47" s="60" t="n">
        <f aca="false">AK47+AM47</f>
        <v>0</v>
      </c>
      <c r="N47" s="60" t="n">
        <f aca="false">AK47-AM47</f>
        <v>0</v>
      </c>
      <c r="O47" s="60" t="n">
        <f aca="false">AL47+AN47</f>
        <v>0</v>
      </c>
      <c r="P47" s="61" t="n">
        <f aca="false">AO47+AQ47</f>
        <v>0</v>
      </c>
      <c r="Q47" s="61" t="n">
        <f aca="false">AO47-AQ47</f>
        <v>0</v>
      </c>
      <c r="R47" s="61" t="n">
        <f aca="false">AP47+AR47</f>
        <v>0</v>
      </c>
      <c r="S47" s="62" t="n">
        <f aca="false">AS47+AU47</f>
        <v>0</v>
      </c>
      <c r="T47" s="62" t="n">
        <f aca="false">AS47-AU47</f>
        <v>0</v>
      </c>
      <c r="U47" s="62" t="n">
        <f aca="false">AT47+AV47</f>
        <v>0</v>
      </c>
      <c r="V47" s="63" t="n">
        <f aca="false">AW47+AY47</f>
        <v>0</v>
      </c>
      <c r="W47" s="63" t="n">
        <f aca="false">AW47-AY47</f>
        <v>0</v>
      </c>
      <c r="X47" s="63" t="n">
        <f aca="false">AX47+AZ47</f>
        <v>0</v>
      </c>
      <c r="Y47" s="64" t="n">
        <f aca="false">BA47+BC47</f>
        <v>0</v>
      </c>
      <c r="Z47" s="64" t="n">
        <f aca="false">BA47-BC47</f>
        <v>0</v>
      </c>
      <c r="AA47" s="64" t="n">
        <f aca="false">BB47+BD47</f>
        <v>0</v>
      </c>
      <c r="AB47" s="65" t="n">
        <f aca="false">BE47+BG47</f>
        <v>0</v>
      </c>
      <c r="AC47" s="65" t="n">
        <f aca="false">BE47-BG47</f>
        <v>0</v>
      </c>
      <c r="AD47" s="65" t="n">
        <f aca="false">BF47+BH47</f>
        <v>0</v>
      </c>
      <c r="AE47" s="66" t="n">
        <f aca="false">BI47+BK47</f>
        <v>0</v>
      </c>
      <c r="AF47" s="66" t="n">
        <f aca="false">BI47-BK47</f>
        <v>0</v>
      </c>
      <c r="AG47" s="66" t="n">
        <f aca="false">BJ47+BL47</f>
        <v>0</v>
      </c>
      <c r="AH47" s="67" t="n">
        <f aca="false">BM47+BO47</f>
        <v>0</v>
      </c>
      <c r="AI47" s="67" t="n">
        <f aca="false">BM47-BO47</f>
        <v>0</v>
      </c>
      <c r="AJ47" s="67" t="n">
        <f aca="false">BN47+BP47</f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1" t="n">
        <v>0</v>
      </c>
      <c r="AX47" s="71" t="n">
        <v>0</v>
      </c>
      <c r="AY47" s="71" t="n">
        <v>0</v>
      </c>
      <c r="AZ47" s="71" t="n">
        <v>0</v>
      </c>
      <c r="BA47" s="72" t="n">
        <v>0</v>
      </c>
      <c r="BB47" s="72" t="n">
        <v>0</v>
      </c>
      <c r="BC47" s="72" t="n">
        <v>0</v>
      </c>
      <c r="BD47" s="72" t="n">
        <v>0</v>
      </c>
      <c r="BE47" s="73" t="n">
        <v>0</v>
      </c>
      <c r="BF47" s="73" t="n">
        <v>0</v>
      </c>
      <c r="BG47" s="73" t="n">
        <v>0</v>
      </c>
      <c r="BH47" s="73" t="n">
        <v>0</v>
      </c>
      <c r="BI47" s="74" t="n">
        <v>0</v>
      </c>
      <c r="BJ47" s="74" t="n">
        <v>0</v>
      </c>
      <c r="BK47" s="74" t="n">
        <v>0</v>
      </c>
      <c r="BL47" s="74" t="n">
        <v>0</v>
      </c>
      <c r="BM47" s="75" t="n">
        <v>0</v>
      </c>
      <c r="BN47" s="75" t="n">
        <v>0</v>
      </c>
      <c r="BO47" s="75" t="n">
        <v>0</v>
      </c>
      <c r="BP47" s="75" t="n">
        <v>0</v>
      </c>
    </row>
    <row r="48" customFormat="false" ht="15" hidden="false" customHeight="false" outlineLevel="0" collapsed="false">
      <c r="A48" s="52" t="s">
        <v>35</v>
      </c>
      <c r="B48" s="53"/>
      <c r="C48" s="76" t="s">
        <v>107</v>
      </c>
      <c r="D48" s="55" t="s">
        <v>108</v>
      </c>
      <c r="E48" s="56" t="s">
        <v>109</v>
      </c>
      <c r="F48" s="57" t="n">
        <f aca="false">I48+K48</f>
        <v>0</v>
      </c>
      <c r="G48" s="57" t="n">
        <f aca="false">I48-K48</f>
        <v>0</v>
      </c>
      <c r="H48" s="58" t="n">
        <f aca="false">J48+L48</f>
        <v>0</v>
      </c>
      <c r="I48" s="59" t="n">
        <f aca="false">SUM(AK48,AO48,AS48,AW48,BA48,BE48,BI48,BM48)</f>
        <v>0</v>
      </c>
      <c r="J48" s="59" t="n">
        <f aca="false">SUM(AL48,AP48,AT48,AX48,BB48,BF48,BJ48,BN48)</f>
        <v>0</v>
      </c>
      <c r="K48" s="59" t="n">
        <f aca="false">SUM(AM48,AQ48,AU48,AY48,BC48,BG48,BK48,BO48)</f>
        <v>0</v>
      </c>
      <c r="L48" s="59" t="n">
        <f aca="false">SUM(AN48,AR48,AV48,AZ48,BD48,BH48,BL48,BP48)</f>
        <v>0</v>
      </c>
      <c r="M48" s="60" t="n">
        <f aca="false">AK48+AM48</f>
        <v>0</v>
      </c>
      <c r="N48" s="60" t="n">
        <f aca="false">AK48-AM48</f>
        <v>0</v>
      </c>
      <c r="O48" s="60" t="n">
        <f aca="false">AL48+AN48</f>
        <v>0</v>
      </c>
      <c r="P48" s="61" t="n">
        <f aca="false">AO48+AQ48</f>
        <v>0</v>
      </c>
      <c r="Q48" s="61" t="n">
        <f aca="false">AO48-AQ48</f>
        <v>0</v>
      </c>
      <c r="R48" s="61" t="n">
        <f aca="false">AP48+AR48</f>
        <v>0</v>
      </c>
      <c r="S48" s="62" t="n">
        <f aca="false">AS48+AU48</f>
        <v>0</v>
      </c>
      <c r="T48" s="62" t="n">
        <f aca="false">AS48-AU48</f>
        <v>0</v>
      </c>
      <c r="U48" s="62" t="n">
        <f aca="false">AT48+AV48</f>
        <v>0</v>
      </c>
      <c r="V48" s="63" t="n">
        <f aca="false">AW48+AY48</f>
        <v>0</v>
      </c>
      <c r="W48" s="63" t="n">
        <f aca="false">AW48-AY48</f>
        <v>0</v>
      </c>
      <c r="X48" s="63" t="n">
        <f aca="false">AX48+AZ48</f>
        <v>0</v>
      </c>
      <c r="Y48" s="64" t="n">
        <f aca="false">BA48+BC48</f>
        <v>0</v>
      </c>
      <c r="Z48" s="64" t="n">
        <f aca="false">BA48-BC48</f>
        <v>0</v>
      </c>
      <c r="AA48" s="64" t="n">
        <f aca="false">BB48+BD48</f>
        <v>0</v>
      </c>
      <c r="AB48" s="65" t="n">
        <f aca="false">BE48+BG48</f>
        <v>0</v>
      </c>
      <c r="AC48" s="65" t="n">
        <f aca="false">BE48-BG48</f>
        <v>0</v>
      </c>
      <c r="AD48" s="65" t="n">
        <f aca="false">BF48+BH48</f>
        <v>0</v>
      </c>
      <c r="AE48" s="66" t="n">
        <f aca="false">BI48+BK48</f>
        <v>0</v>
      </c>
      <c r="AF48" s="66" t="n">
        <f aca="false">BI48-BK48</f>
        <v>0</v>
      </c>
      <c r="AG48" s="66" t="n">
        <f aca="false">BJ48+BL48</f>
        <v>0</v>
      </c>
      <c r="AH48" s="67" t="n">
        <f aca="false">BM48+BO48</f>
        <v>0</v>
      </c>
      <c r="AI48" s="67" t="n">
        <f aca="false">BM48-BO48</f>
        <v>0</v>
      </c>
      <c r="AJ48" s="67" t="n">
        <f aca="false">BN48+BP48</f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9" t="n">
        <v>0</v>
      </c>
      <c r="AP48" s="69" t="n">
        <v>0</v>
      </c>
      <c r="AQ48" s="69" t="n">
        <v>0</v>
      </c>
      <c r="AR48" s="69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1" t="n">
        <v>0</v>
      </c>
      <c r="AX48" s="71" t="n">
        <v>0</v>
      </c>
      <c r="AY48" s="71" t="n">
        <v>0</v>
      </c>
      <c r="AZ48" s="71" t="n">
        <v>0</v>
      </c>
      <c r="BA48" s="72" t="n">
        <v>0</v>
      </c>
      <c r="BB48" s="72" t="n">
        <v>0</v>
      </c>
      <c r="BC48" s="72" t="n">
        <v>0</v>
      </c>
      <c r="BD48" s="72" t="n">
        <v>0</v>
      </c>
      <c r="BE48" s="73" t="n">
        <v>0</v>
      </c>
      <c r="BF48" s="73" t="n">
        <v>0</v>
      </c>
      <c r="BG48" s="73" t="n">
        <v>0</v>
      </c>
      <c r="BH48" s="73" t="n">
        <v>0</v>
      </c>
      <c r="BI48" s="74" t="n">
        <v>0</v>
      </c>
      <c r="BJ48" s="74" t="n">
        <v>0</v>
      </c>
      <c r="BK48" s="74" t="n">
        <v>0</v>
      </c>
      <c r="BL48" s="74" t="n">
        <v>0</v>
      </c>
      <c r="BM48" s="75" t="n">
        <v>0</v>
      </c>
      <c r="BN48" s="75" t="n">
        <v>0</v>
      </c>
      <c r="BO48" s="75" t="n">
        <v>0</v>
      </c>
      <c r="BP48" s="75" t="n">
        <v>0</v>
      </c>
    </row>
    <row r="49" customFormat="false" ht="15" hidden="false" customHeight="false" outlineLevel="0" collapsed="false">
      <c r="A49" s="52" t="s">
        <v>35</v>
      </c>
      <c r="B49" s="53" t="s">
        <v>83</v>
      </c>
      <c r="C49" s="76" t="n">
        <v>200</v>
      </c>
      <c r="D49" s="55" t="s">
        <v>110</v>
      </c>
      <c r="E49" s="56" t="s">
        <v>111</v>
      </c>
      <c r="F49" s="57" t="n">
        <f aca="false">I49+K49</f>
        <v>0</v>
      </c>
      <c r="G49" s="57" t="n">
        <f aca="false">I49-K49</f>
        <v>0</v>
      </c>
      <c r="H49" s="58" t="n">
        <f aca="false">J49+L49</f>
        <v>0</v>
      </c>
      <c r="I49" s="59" t="n">
        <f aca="false">SUM(AK49,AO49,AS49,AW49,BA49,BE49,BI49,BM49)</f>
        <v>0</v>
      </c>
      <c r="J49" s="59" t="n">
        <f aca="false">SUM(AL49,AP49,AT49,AX49,BB49,BF49,BJ49,BN49)</f>
        <v>0</v>
      </c>
      <c r="K49" s="59" t="n">
        <f aca="false">SUM(AM49,AQ49,AU49,AY49,BC49,BG49,BK49,BO49)</f>
        <v>0</v>
      </c>
      <c r="L49" s="59" t="n">
        <f aca="false">SUM(AN49,AR49,AV49,AZ49,BD49,BH49,BL49,BP49)</f>
        <v>0</v>
      </c>
      <c r="M49" s="60" t="n">
        <f aca="false">AK49+AM49</f>
        <v>0</v>
      </c>
      <c r="N49" s="60" t="n">
        <f aca="false">AK49-AM49</f>
        <v>0</v>
      </c>
      <c r="O49" s="60" t="n">
        <f aca="false">AL49+AN49</f>
        <v>0</v>
      </c>
      <c r="P49" s="61" t="n">
        <f aca="false">AO49+AQ49</f>
        <v>0</v>
      </c>
      <c r="Q49" s="61" t="n">
        <f aca="false">AO49-AQ49</f>
        <v>0</v>
      </c>
      <c r="R49" s="61" t="n">
        <f aca="false">AP49+AR49</f>
        <v>0</v>
      </c>
      <c r="S49" s="62" t="n">
        <f aca="false">AS49+AU49</f>
        <v>0</v>
      </c>
      <c r="T49" s="62" t="n">
        <f aca="false">AS49-AU49</f>
        <v>0</v>
      </c>
      <c r="U49" s="62" t="n">
        <f aca="false">AT49+AV49</f>
        <v>0</v>
      </c>
      <c r="V49" s="63" t="n">
        <f aca="false">AW49+AY49</f>
        <v>0</v>
      </c>
      <c r="W49" s="63" t="n">
        <f aca="false">AW49-AY49</f>
        <v>0</v>
      </c>
      <c r="X49" s="63" t="n">
        <f aca="false">AX49+AZ49</f>
        <v>0</v>
      </c>
      <c r="Y49" s="64" t="n">
        <f aca="false">BA49+BC49</f>
        <v>0</v>
      </c>
      <c r="Z49" s="64" t="n">
        <f aca="false">BA49-BC49</f>
        <v>0</v>
      </c>
      <c r="AA49" s="64" t="n">
        <f aca="false">BB49+BD49</f>
        <v>0</v>
      </c>
      <c r="AB49" s="65" t="n">
        <f aca="false">BE49+BG49</f>
        <v>0</v>
      </c>
      <c r="AC49" s="65" t="n">
        <f aca="false">BE49-BG49</f>
        <v>0</v>
      </c>
      <c r="AD49" s="65" t="n">
        <f aca="false">BF49+BH49</f>
        <v>0</v>
      </c>
      <c r="AE49" s="66" t="n">
        <f aca="false">BI49+BK49</f>
        <v>0</v>
      </c>
      <c r="AF49" s="66" t="n">
        <f aca="false">BI49-BK49</f>
        <v>0</v>
      </c>
      <c r="AG49" s="66" t="n">
        <f aca="false">BJ49+BL49</f>
        <v>0</v>
      </c>
      <c r="AH49" s="67" t="n">
        <f aca="false">BM49+BO49</f>
        <v>0</v>
      </c>
      <c r="AI49" s="67" t="n">
        <f aca="false">BM49-BO49</f>
        <v>0</v>
      </c>
      <c r="AJ49" s="67" t="n">
        <f aca="false">BN49+BP49</f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1" t="n">
        <v>0</v>
      </c>
      <c r="AX49" s="71" t="n">
        <v>0</v>
      </c>
      <c r="AY49" s="71" t="n">
        <v>0</v>
      </c>
      <c r="AZ49" s="71" t="n">
        <v>0</v>
      </c>
      <c r="BA49" s="72" t="n">
        <v>0</v>
      </c>
      <c r="BB49" s="72" t="n">
        <v>0</v>
      </c>
      <c r="BC49" s="72" t="n">
        <v>0</v>
      </c>
      <c r="BD49" s="72" t="n">
        <v>0</v>
      </c>
      <c r="BE49" s="73" t="n">
        <v>0</v>
      </c>
      <c r="BF49" s="73" t="n">
        <v>0</v>
      </c>
      <c r="BG49" s="73" t="n">
        <v>0</v>
      </c>
      <c r="BH49" s="73" t="n">
        <v>0</v>
      </c>
      <c r="BI49" s="74" t="n">
        <v>0</v>
      </c>
      <c r="BJ49" s="74" t="n">
        <v>0</v>
      </c>
      <c r="BK49" s="74" t="n">
        <v>0</v>
      </c>
      <c r="BL49" s="74" t="n">
        <v>0</v>
      </c>
      <c r="BM49" s="75" t="n">
        <v>0</v>
      </c>
      <c r="BN49" s="75" t="n">
        <v>0</v>
      </c>
      <c r="BO49" s="75" t="n">
        <v>0</v>
      </c>
      <c r="BP49" s="75" t="n">
        <v>0</v>
      </c>
    </row>
    <row r="50" customFormat="false" ht="15" hidden="false" customHeight="false" outlineLevel="0" collapsed="false">
      <c r="A50" s="52" t="s">
        <v>35</v>
      </c>
      <c r="B50" s="53"/>
      <c r="C50" s="54" t="n">
        <v>141</v>
      </c>
      <c r="D50" s="55" t="s">
        <v>112</v>
      </c>
      <c r="E50" s="56" t="s">
        <v>113</v>
      </c>
      <c r="F50" s="57" t="n">
        <f aca="false">I50+K50</f>
        <v>0</v>
      </c>
      <c r="G50" s="57" t="n">
        <f aca="false">I50-K50</f>
        <v>0</v>
      </c>
      <c r="H50" s="58" t="n">
        <f aca="false">J50+L50</f>
        <v>0</v>
      </c>
      <c r="I50" s="59" t="n">
        <f aca="false">SUM(AK50,AO50,AS50,AW50,BA50,BE50,BI50,BM50)</f>
        <v>0</v>
      </c>
      <c r="J50" s="59" t="n">
        <f aca="false">SUM(AL50,AP50,AT50,AX50,BB50,BF50,BJ50,BN50)</f>
        <v>0</v>
      </c>
      <c r="K50" s="59" t="n">
        <f aca="false">SUM(AM50,AQ50,AU50,AY50,BC50,BG50,BK50,BO50)</f>
        <v>0</v>
      </c>
      <c r="L50" s="59" t="n">
        <f aca="false">SUM(AN50,AR50,AV50,AZ50,BD50,BH50,BL50,BP50)</f>
        <v>0</v>
      </c>
      <c r="M50" s="60" t="n">
        <f aca="false">AK50+AM50</f>
        <v>0</v>
      </c>
      <c r="N50" s="60" t="n">
        <f aca="false">AK50-AM50</f>
        <v>0</v>
      </c>
      <c r="O50" s="60" t="n">
        <f aca="false">AL50+AN50</f>
        <v>0</v>
      </c>
      <c r="P50" s="61" t="n">
        <f aca="false">AO50+AQ50</f>
        <v>0</v>
      </c>
      <c r="Q50" s="61" t="n">
        <f aca="false">AO50-AQ50</f>
        <v>0</v>
      </c>
      <c r="R50" s="61" t="n">
        <f aca="false">AP50+AR50</f>
        <v>0</v>
      </c>
      <c r="S50" s="62" t="n">
        <f aca="false">AS50+AU50</f>
        <v>0</v>
      </c>
      <c r="T50" s="62" t="n">
        <f aca="false">AS50-AU50</f>
        <v>0</v>
      </c>
      <c r="U50" s="62" t="n">
        <f aca="false">AT50+AV50</f>
        <v>0</v>
      </c>
      <c r="V50" s="63" t="n">
        <f aca="false">AW50+AY50</f>
        <v>0</v>
      </c>
      <c r="W50" s="63" t="n">
        <f aca="false">AW50-AY50</f>
        <v>0</v>
      </c>
      <c r="X50" s="63" t="n">
        <f aca="false">AX50+AZ50</f>
        <v>0</v>
      </c>
      <c r="Y50" s="64" t="n">
        <f aca="false">BA50+BC50</f>
        <v>0</v>
      </c>
      <c r="Z50" s="64" t="n">
        <f aca="false">BA50-BC50</f>
        <v>0</v>
      </c>
      <c r="AA50" s="64" t="n">
        <f aca="false">BB50+BD50</f>
        <v>0</v>
      </c>
      <c r="AB50" s="65" t="n">
        <f aca="false">BE50+BG50</f>
        <v>0</v>
      </c>
      <c r="AC50" s="65" t="n">
        <f aca="false">BE50-BG50</f>
        <v>0</v>
      </c>
      <c r="AD50" s="65" t="n">
        <f aca="false">BF50+BH50</f>
        <v>0</v>
      </c>
      <c r="AE50" s="66" t="n">
        <f aca="false">BI50+BK50</f>
        <v>0</v>
      </c>
      <c r="AF50" s="66" t="n">
        <f aca="false">BI50-BK50</f>
        <v>0</v>
      </c>
      <c r="AG50" s="66" t="n">
        <f aca="false">BJ50+BL50</f>
        <v>0</v>
      </c>
      <c r="AH50" s="67" t="n">
        <f aca="false">BM50+BO50</f>
        <v>0</v>
      </c>
      <c r="AI50" s="67" t="n">
        <f aca="false">BM50-BO50</f>
        <v>0</v>
      </c>
      <c r="AJ50" s="67" t="n">
        <f aca="false">BN50+BP50</f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1" t="n">
        <v>0</v>
      </c>
      <c r="AX50" s="71" t="n">
        <v>0</v>
      </c>
      <c r="AY50" s="71" t="n">
        <v>0</v>
      </c>
      <c r="AZ50" s="71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3" t="n">
        <v>0</v>
      </c>
      <c r="BF50" s="73" t="n">
        <v>0</v>
      </c>
      <c r="BG50" s="73" t="n">
        <v>0</v>
      </c>
      <c r="BH50" s="73" t="n">
        <v>0</v>
      </c>
      <c r="BI50" s="74" t="n">
        <v>0</v>
      </c>
      <c r="BJ50" s="74" t="n">
        <v>0</v>
      </c>
      <c r="BK50" s="74" t="n">
        <v>0</v>
      </c>
      <c r="BL50" s="74" t="n">
        <v>0</v>
      </c>
      <c r="BM50" s="75" t="n">
        <v>0</v>
      </c>
      <c r="BN50" s="75" t="n">
        <v>0</v>
      </c>
      <c r="BO50" s="75" t="n">
        <v>0</v>
      </c>
      <c r="BP50" s="75" t="n">
        <v>0</v>
      </c>
    </row>
    <row r="51" customFormat="false" ht="15" hidden="false" customHeight="false" outlineLevel="0" collapsed="false">
      <c r="A51" s="52" t="s">
        <v>35</v>
      </c>
      <c r="B51" s="53"/>
      <c r="C51" s="54"/>
      <c r="D51" s="55" t="s">
        <v>114</v>
      </c>
      <c r="E51" s="56" t="s">
        <v>115</v>
      </c>
      <c r="F51" s="57" t="n">
        <f aca="false">I51+K51</f>
        <v>0</v>
      </c>
      <c r="G51" s="57" t="n">
        <f aca="false">I51-K51</f>
        <v>0</v>
      </c>
      <c r="H51" s="58" t="n">
        <f aca="false">J51+L51</f>
        <v>0</v>
      </c>
      <c r="I51" s="59" t="n">
        <f aca="false">SUM(AK51,AO51,AS51,AW51,BA51,BE51,BI51,BM51)</f>
        <v>0</v>
      </c>
      <c r="J51" s="59" t="n">
        <f aca="false">SUM(AL51,AP51,AT51,AX51,BB51,BF51,BJ51,BN51)</f>
        <v>0</v>
      </c>
      <c r="K51" s="59" t="n">
        <f aca="false">SUM(AM51,AQ51,AU51,AY51,BC51,BG51,BK51,BO51)</f>
        <v>0</v>
      </c>
      <c r="L51" s="59" t="n">
        <f aca="false">SUM(AN51,AR51,AV51,AZ51,BD51,BH51,BL51,BP51)</f>
        <v>0</v>
      </c>
      <c r="M51" s="60" t="n">
        <f aca="false">AK51+AM51</f>
        <v>0</v>
      </c>
      <c r="N51" s="60" t="n">
        <f aca="false">AK51-AM51</f>
        <v>0</v>
      </c>
      <c r="O51" s="60" t="n">
        <f aca="false">AL51+AN51</f>
        <v>0</v>
      </c>
      <c r="P51" s="61" t="n">
        <f aca="false">AO51+AQ51</f>
        <v>0</v>
      </c>
      <c r="Q51" s="61" t="n">
        <f aca="false">AO51-AQ51</f>
        <v>0</v>
      </c>
      <c r="R51" s="61" t="n">
        <f aca="false">AP51+AR51</f>
        <v>0</v>
      </c>
      <c r="S51" s="62" t="n">
        <f aca="false">AS51+AU51</f>
        <v>0</v>
      </c>
      <c r="T51" s="62" t="n">
        <f aca="false">AS51-AU51</f>
        <v>0</v>
      </c>
      <c r="U51" s="62" t="n">
        <f aca="false">AT51+AV51</f>
        <v>0</v>
      </c>
      <c r="V51" s="63" t="n">
        <f aca="false">AW51+AY51</f>
        <v>0</v>
      </c>
      <c r="W51" s="63" t="n">
        <f aca="false">AW51-AY51</f>
        <v>0</v>
      </c>
      <c r="X51" s="63" t="n">
        <f aca="false">AX51+AZ51</f>
        <v>0</v>
      </c>
      <c r="Y51" s="64" t="n">
        <f aca="false">BA51+BC51</f>
        <v>0</v>
      </c>
      <c r="Z51" s="64" t="n">
        <f aca="false">BA51-BC51</f>
        <v>0</v>
      </c>
      <c r="AA51" s="64" t="n">
        <f aca="false">BB51+BD51</f>
        <v>0</v>
      </c>
      <c r="AB51" s="65" t="n">
        <f aca="false">BE51+BG51</f>
        <v>0</v>
      </c>
      <c r="AC51" s="65" t="n">
        <f aca="false">BE51-BG51</f>
        <v>0</v>
      </c>
      <c r="AD51" s="65" t="n">
        <f aca="false">BF51+BH51</f>
        <v>0</v>
      </c>
      <c r="AE51" s="66" t="n">
        <f aca="false">BI51+BK51</f>
        <v>0</v>
      </c>
      <c r="AF51" s="66" t="n">
        <f aca="false">BI51-BK51</f>
        <v>0</v>
      </c>
      <c r="AG51" s="66" t="n">
        <f aca="false">BJ51+BL51</f>
        <v>0</v>
      </c>
      <c r="AH51" s="67" t="n">
        <f aca="false">BM51+BO51</f>
        <v>0</v>
      </c>
      <c r="AI51" s="67" t="n">
        <f aca="false">BM51-BO51</f>
        <v>0</v>
      </c>
      <c r="AJ51" s="67" t="n">
        <f aca="false">BN51+BP51</f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1" t="n">
        <v>0</v>
      </c>
      <c r="AX51" s="71" t="n">
        <v>0</v>
      </c>
      <c r="AY51" s="71" t="n">
        <v>0</v>
      </c>
      <c r="AZ51" s="71" t="n">
        <v>0</v>
      </c>
      <c r="BA51" s="72" t="n">
        <v>0</v>
      </c>
      <c r="BB51" s="72" t="n">
        <v>0</v>
      </c>
      <c r="BC51" s="72" t="n">
        <v>0</v>
      </c>
      <c r="BD51" s="72" t="n">
        <v>0</v>
      </c>
      <c r="BE51" s="73" t="n">
        <v>0</v>
      </c>
      <c r="BF51" s="73" t="n">
        <v>0</v>
      </c>
      <c r="BG51" s="73" t="n">
        <v>0</v>
      </c>
      <c r="BH51" s="73" t="n">
        <v>0</v>
      </c>
      <c r="BI51" s="74" t="n">
        <v>0</v>
      </c>
      <c r="BJ51" s="74" t="n">
        <v>0</v>
      </c>
      <c r="BK51" s="74" t="n">
        <v>0</v>
      </c>
      <c r="BL51" s="74" t="n">
        <v>0</v>
      </c>
      <c r="BM51" s="75" t="n">
        <v>0</v>
      </c>
      <c r="BN51" s="75" t="n">
        <v>0</v>
      </c>
      <c r="BO51" s="75" t="n">
        <v>0</v>
      </c>
      <c r="BP51" s="75" t="n">
        <v>0</v>
      </c>
    </row>
    <row r="52" customFormat="false" ht="15" hidden="false" customHeight="false" outlineLevel="0" collapsed="false">
      <c r="A52" s="52" t="s">
        <v>35</v>
      </c>
      <c r="B52" s="53"/>
      <c r="C52" s="76" t="s">
        <v>76</v>
      </c>
      <c r="D52" s="55" t="s">
        <v>76</v>
      </c>
      <c r="E52" s="56" t="s">
        <v>116</v>
      </c>
      <c r="F52" s="57" t="n">
        <f aca="false">I52+K52</f>
        <v>0</v>
      </c>
      <c r="G52" s="57" t="n">
        <f aca="false">I52-K52</f>
        <v>0</v>
      </c>
      <c r="H52" s="58" t="n">
        <f aca="false">J52+L52</f>
        <v>0</v>
      </c>
      <c r="I52" s="59" t="n">
        <f aca="false">SUM(AK52,AO52,AS52,AW52,BA52,BE52,BI52,BM52)</f>
        <v>0</v>
      </c>
      <c r="J52" s="59" t="n">
        <f aca="false">SUM(AL52,AP52,AT52,AX52,BB52,BF52,BJ52,BN52)</f>
        <v>0</v>
      </c>
      <c r="K52" s="59" t="n">
        <f aca="false">SUM(AM52,AQ52,AU52,AY52,BC52,BG52,BK52,BO52)</f>
        <v>0</v>
      </c>
      <c r="L52" s="59" t="n">
        <f aca="false">SUM(AN52,AR52,AV52,AZ52,BD52,BH52,BL52,BP52)</f>
        <v>0</v>
      </c>
      <c r="M52" s="60" t="n">
        <f aca="false">AK52+AM52</f>
        <v>0</v>
      </c>
      <c r="N52" s="60" t="n">
        <f aca="false">AK52-AM52</f>
        <v>0</v>
      </c>
      <c r="O52" s="60" t="n">
        <f aca="false">AL52+AN52</f>
        <v>0</v>
      </c>
      <c r="P52" s="61" t="n">
        <f aca="false">AO52+AQ52</f>
        <v>0</v>
      </c>
      <c r="Q52" s="61" t="n">
        <f aca="false">AO52-AQ52</f>
        <v>0</v>
      </c>
      <c r="R52" s="61" t="n">
        <f aca="false">AP52+AR52</f>
        <v>0</v>
      </c>
      <c r="S52" s="62" t="n">
        <f aca="false">AS52+AU52</f>
        <v>0</v>
      </c>
      <c r="T52" s="62" t="n">
        <f aca="false">AS52-AU52</f>
        <v>0</v>
      </c>
      <c r="U52" s="62" t="n">
        <f aca="false">AT52+AV52</f>
        <v>0</v>
      </c>
      <c r="V52" s="63" t="n">
        <f aca="false">AW52+AY52</f>
        <v>0</v>
      </c>
      <c r="W52" s="63" t="n">
        <f aca="false">AW52-AY52</f>
        <v>0</v>
      </c>
      <c r="X52" s="63" t="n">
        <f aca="false">AX52+AZ52</f>
        <v>0</v>
      </c>
      <c r="Y52" s="64" t="n">
        <f aca="false">BA52+BC52</f>
        <v>0</v>
      </c>
      <c r="Z52" s="64" t="n">
        <f aca="false">BA52-BC52</f>
        <v>0</v>
      </c>
      <c r="AA52" s="64" t="n">
        <f aca="false">BB52+BD52</f>
        <v>0</v>
      </c>
      <c r="AB52" s="65" t="n">
        <f aca="false">BE52+BG52</f>
        <v>0</v>
      </c>
      <c r="AC52" s="65" t="n">
        <f aca="false">BE52-BG52</f>
        <v>0</v>
      </c>
      <c r="AD52" s="65" t="n">
        <f aca="false">BF52+BH52</f>
        <v>0</v>
      </c>
      <c r="AE52" s="66" t="n">
        <f aca="false">BI52+BK52</f>
        <v>0</v>
      </c>
      <c r="AF52" s="66" t="n">
        <f aca="false">BI52-BK52</f>
        <v>0</v>
      </c>
      <c r="AG52" s="66" t="n">
        <f aca="false">BJ52+BL52</f>
        <v>0</v>
      </c>
      <c r="AH52" s="67" t="n">
        <f aca="false">BM52+BO52</f>
        <v>0</v>
      </c>
      <c r="AI52" s="67" t="n">
        <f aca="false">BM52-BO52</f>
        <v>0</v>
      </c>
      <c r="AJ52" s="67" t="n">
        <f aca="false">BN52+BP52</f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9" t="n">
        <v>0</v>
      </c>
      <c r="AP52" s="69" t="n">
        <v>0</v>
      </c>
      <c r="AQ52" s="69" t="n">
        <v>0</v>
      </c>
      <c r="AR52" s="69" t="n">
        <v>0</v>
      </c>
      <c r="AS52" s="70" t="n">
        <v>0</v>
      </c>
      <c r="AT52" s="70" t="n">
        <v>0</v>
      </c>
      <c r="AU52" s="70" t="n">
        <v>0</v>
      </c>
      <c r="AV52" s="70" t="n">
        <v>0</v>
      </c>
      <c r="AW52" s="71" t="n">
        <v>0</v>
      </c>
      <c r="AX52" s="71" t="n">
        <v>0</v>
      </c>
      <c r="AY52" s="71" t="n">
        <v>0</v>
      </c>
      <c r="AZ52" s="71" t="n">
        <v>0</v>
      </c>
      <c r="BA52" s="72" t="n">
        <v>0</v>
      </c>
      <c r="BB52" s="72" t="n">
        <v>0</v>
      </c>
      <c r="BC52" s="72" t="n">
        <v>0</v>
      </c>
      <c r="BD52" s="72" t="n">
        <v>0</v>
      </c>
      <c r="BE52" s="73" t="n">
        <v>0</v>
      </c>
      <c r="BF52" s="73" t="n">
        <v>0</v>
      </c>
      <c r="BG52" s="73" t="n">
        <v>0</v>
      </c>
      <c r="BH52" s="73" t="n">
        <v>0</v>
      </c>
      <c r="BI52" s="74" t="n">
        <v>0</v>
      </c>
      <c r="BJ52" s="74" t="n">
        <v>0</v>
      </c>
      <c r="BK52" s="74" t="n">
        <v>0</v>
      </c>
      <c r="BL52" s="74" t="n">
        <v>0</v>
      </c>
      <c r="BM52" s="75" t="n">
        <v>0</v>
      </c>
      <c r="BN52" s="75" t="n">
        <v>0</v>
      </c>
      <c r="BO52" s="75" t="n">
        <v>0</v>
      </c>
      <c r="BP52" s="75" t="n">
        <v>0</v>
      </c>
    </row>
    <row r="53" customFormat="false" ht="15" hidden="false" customHeight="false" outlineLevel="0" collapsed="false">
      <c r="A53" s="52" t="s">
        <v>35</v>
      </c>
      <c r="B53" s="53"/>
      <c r="C53" s="76" t="s">
        <v>76</v>
      </c>
      <c r="D53" s="55" t="s">
        <v>76</v>
      </c>
      <c r="E53" s="56" t="s">
        <v>77</v>
      </c>
      <c r="F53" s="57" t="n">
        <f aca="false">I53+K53</f>
        <v>0</v>
      </c>
      <c r="G53" s="57" t="n">
        <f aca="false">I53-K53</f>
        <v>0</v>
      </c>
      <c r="H53" s="58" t="n">
        <f aca="false">J53+L53</f>
        <v>0</v>
      </c>
      <c r="I53" s="59" t="n">
        <f aca="false">SUM(AK53,AO53,AS53,AW53,BA53,BE53,BI53,BM53)</f>
        <v>0</v>
      </c>
      <c r="J53" s="59" t="n">
        <f aca="false">SUM(AL53,AP53,AT53,AX53,BB53,BF53,BJ53,BN53)</f>
        <v>0</v>
      </c>
      <c r="K53" s="59" t="n">
        <f aca="false">SUM(AM53,AQ53,AU53,AY53,BC53,BG53,BK53,BO53)</f>
        <v>0</v>
      </c>
      <c r="L53" s="59" t="n">
        <f aca="false">SUM(AN53,AR53,AV53,AZ53,BD53,BH53,BL53,BP53)</f>
        <v>0</v>
      </c>
      <c r="M53" s="60" t="n">
        <f aca="false">AK53+AM53</f>
        <v>0</v>
      </c>
      <c r="N53" s="60" t="n">
        <f aca="false">AK53-AM53</f>
        <v>0</v>
      </c>
      <c r="O53" s="60" t="n">
        <f aca="false">AL53+AN53</f>
        <v>0</v>
      </c>
      <c r="P53" s="61" t="n">
        <f aca="false">AO53+AQ53</f>
        <v>0</v>
      </c>
      <c r="Q53" s="61" t="n">
        <f aca="false">AO53-AQ53</f>
        <v>0</v>
      </c>
      <c r="R53" s="61" t="n">
        <f aca="false">AP53+AR53</f>
        <v>0</v>
      </c>
      <c r="S53" s="62" t="n">
        <f aca="false">AS53+AU53</f>
        <v>0</v>
      </c>
      <c r="T53" s="62" t="n">
        <f aca="false">AS53-AU53</f>
        <v>0</v>
      </c>
      <c r="U53" s="62" t="n">
        <f aca="false">AT53+AV53</f>
        <v>0</v>
      </c>
      <c r="V53" s="63" t="n">
        <f aca="false">AW53+AY53</f>
        <v>0</v>
      </c>
      <c r="W53" s="63" t="n">
        <f aca="false">AW53-AY53</f>
        <v>0</v>
      </c>
      <c r="X53" s="63" t="n">
        <f aca="false">AX53+AZ53</f>
        <v>0</v>
      </c>
      <c r="Y53" s="64" t="n">
        <f aca="false">BA53+BC53</f>
        <v>0</v>
      </c>
      <c r="Z53" s="64" t="n">
        <f aca="false">BA53-BC53</f>
        <v>0</v>
      </c>
      <c r="AA53" s="64" t="n">
        <f aca="false">BB53+BD53</f>
        <v>0</v>
      </c>
      <c r="AB53" s="65" t="n">
        <f aca="false">BE53+BG53</f>
        <v>0</v>
      </c>
      <c r="AC53" s="65" t="n">
        <f aca="false">BE53-BG53</f>
        <v>0</v>
      </c>
      <c r="AD53" s="65" t="n">
        <f aca="false">BF53+BH53</f>
        <v>0</v>
      </c>
      <c r="AE53" s="66" t="n">
        <f aca="false">BI53+BK53</f>
        <v>0</v>
      </c>
      <c r="AF53" s="66" t="n">
        <f aca="false">BI53-BK53</f>
        <v>0</v>
      </c>
      <c r="AG53" s="66" t="n">
        <f aca="false">BJ53+BL53</f>
        <v>0</v>
      </c>
      <c r="AH53" s="67" t="n">
        <f aca="false">BM53+BO53</f>
        <v>0</v>
      </c>
      <c r="AI53" s="67" t="n">
        <f aca="false">BM53-BO53</f>
        <v>0</v>
      </c>
      <c r="AJ53" s="67" t="n">
        <f aca="false">BN53+BP53</f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9" t="n">
        <v>0</v>
      </c>
      <c r="AP53" s="69" t="n">
        <v>0</v>
      </c>
      <c r="AQ53" s="69" t="n">
        <v>0</v>
      </c>
      <c r="AR53" s="69" t="n">
        <v>0</v>
      </c>
      <c r="AS53" s="70" t="n">
        <v>0</v>
      </c>
      <c r="AT53" s="70" t="n">
        <v>0</v>
      </c>
      <c r="AU53" s="70" t="n">
        <v>0</v>
      </c>
      <c r="AV53" s="70" t="n">
        <v>0</v>
      </c>
      <c r="AW53" s="71" t="n">
        <v>0</v>
      </c>
      <c r="AX53" s="71" t="n">
        <v>0</v>
      </c>
      <c r="AY53" s="71" t="n">
        <v>0</v>
      </c>
      <c r="AZ53" s="71" t="n">
        <v>0</v>
      </c>
      <c r="BA53" s="72" t="n">
        <v>0</v>
      </c>
      <c r="BB53" s="72" t="n">
        <v>0</v>
      </c>
      <c r="BC53" s="72" t="n">
        <v>0</v>
      </c>
      <c r="BD53" s="72" t="n">
        <v>0</v>
      </c>
      <c r="BE53" s="73" t="n">
        <v>0</v>
      </c>
      <c r="BF53" s="73" t="n">
        <v>0</v>
      </c>
      <c r="BG53" s="73" t="n">
        <v>0</v>
      </c>
      <c r="BH53" s="73" t="n">
        <v>0</v>
      </c>
      <c r="BI53" s="74" t="n">
        <v>0</v>
      </c>
      <c r="BJ53" s="74" t="n">
        <v>0</v>
      </c>
      <c r="BK53" s="74" t="n">
        <v>0</v>
      </c>
      <c r="BL53" s="74" t="n">
        <v>0</v>
      </c>
      <c r="BM53" s="75" t="n">
        <v>0</v>
      </c>
      <c r="BN53" s="75" t="n">
        <v>0</v>
      </c>
      <c r="BO53" s="75" t="n">
        <v>0</v>
      </c>
      <c r="BP53" s="75" t="n">
        <v>0</v>
      </c>
    </row>
    <row r="54" customFormat="false" ht="15" hidden="false" customHeight="false" outlineLevel="0" collapsed="false">
      <c r="A54" s="52" t="s">
        <v>35</v>
      </c>
      <c r="B54" s="53"/>
      <c r="C54" s="76" t="s">
        <v>76</v>
      </c>
      <c r="D54" s="55" t="s">
        <v>76</v>
      </c>
      <c r="E54" s="56" t="s">
        <v>78</v>
      </c>
      <c r="F54" s="57" t="n">
        <f aca="false">I54+K54</f>
        <v>0</v>
      </c>
      <c r="G54" s="57" t="n">
        <f aca="false">I54-K54</f>
        <v>0</v>
      </c>
      <c r="H54" s="58" t="n">
        <f aca="false">J54+L54</f>
        <v>0</v>
      </c>
      <c r="I54" s="59" t="n">
        <f aca="false">SUM(AK54,AO54,AS54,AW54,BA54,BE54,BI54,BM54)</f>
        <v>0</v>
      </c>
      <c r="J54" s="59" t="n">
        <f aca="false">SUM(AL54,AP54,AT54,AX54,BB54,BF54,BJ54,BN54)</f>
        <v>0</v>
      </c>
      <c r="K54" s="59" t="n">
        <f aca="false">SUM(AM54,AQ54,AU54,AY54,BC54,BG54,BK54,BO54)</f>
        <v>0</v>
      </c>
      <c r="L54" s="59" t="n">
        <f aca="false">SUM(AN54,AR54,AV54,AZ54,BD54,BH54,BL54,BP54)</f>
        <v>0</v>
      </c>
      <c r="M54" s="60" t="n">
        <f aca="false">AK54+AM54</f>
        <v>0</v>
      </c>
      <c r="N54" s="60" t="n">
        <f aca="false">AK54-AM54</f>
        <v>0</v>
      </c>
      <c r="O54" s="60" t="n">
        <f aca="false">AL54+AN54</f>
        <v>0</v>
      </c>
      <c r="P54" s="61" t="n">
        <f aca="false">AO54+AQ54</f>
        <v>0</v>
      </c>
      <c r="Q54" s="61" t="n">
        <f aca="false">AO54-AQ54</f>
        <v>0</v>
      </c>
      <c r="R54" s="61" t="n">
        <f aca="false">AP54+AR54</f>
        <v>0</v>
      </c>
      <c r="S54" s="62" t="n">
        <f aca="false">AS54+AU54</f>
        <v>0</v>
      </c>
      <c r="T54" s="62" t="n">
        <f aca="false">AS54-AU54</f>
        <v>0</v>
      </c>
      <c r="U54" s="62" t="n">
        <f aca="false">AT54+AV54</f>
        <v>0</v>
      </c>
      <c r="V54" s="63" t="n">
        <f aca="false">AW54+AY54</f>
        <v>0</v>
      </c>
      <c r="W54" s="63" t="n">
        <f aca="false">AW54-AY54</f>
        <v>0</v>
      </c>
      <c r="X54" s="63" t="n">
        <f aca="false">AX54+AZ54</f>
        <v>0</v>
      </c>
      <c r="Y54" s="64" t="n">
        <f aca="false">BA54+BC54</f>
        <v>0</v>
      </c>
      <c r="Z54" s="64" t="n">
        <f aca="false">BA54-BC54</f>
        <v>0</v>
      </c>
      <c r="AA54" s="64" t="n">
        <f aca="false">BB54+BD54</f>
        <v>0</v>
      </c>
      <c r="AB54" s="65" t="n">
        <f aca="false">BE54+BG54</f>
        <v>0</v>
      </c>
      <c r="AC54" s="65" t="n">
        <f aca="false">BE54-BG54</f>
        <v>0</v>
      </c>
      <c r="AD54" s="65" t="n">
        <f aca="false">BF54+BH54</f>
        <v>0</v>
      </c>
      <c r="AE54" s="66" t="n">
        <f aca="false">BI54+BK54</f>
        <v>0</v>
      </c>
      <c r="AF54" s="66" t="n">
        <f aca="false">BI54-BK54</f>
        <v>0</v>
      </c>
      <c r="AG54" s="66" t="n">
        <f aca="false">BJ54+BL54</f>
        <v>0</v>
      </c>
      <c r="AH54" s="67" t="n">
        <f aca="false">BM54+BO54</f>
        <v>0</v>
      </c>
      <c r="AI54" s="67" t="n">
        <f aca="false">BM54-BO54</f>
        <v>0</v>
      </c>
      <c r="AJ54" s="67" t="n">
        <f aca="false">BN54+BP54</f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1" t="n">
        <v>0</v>
      </c>
      <c r="AX54" s="71" t="n">
        <v>0</v>
      </c>
      <c r="AY54" s="71" t="n">
        <v>0</v>
      </c>
      <c r="AZ54" s="71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3" t="n">
        <v>0</v>
      </c>
      <c r="BF54" s="73" t="n">
        <v>0</v>
      </c>
      <c r="BG54" s="73" t="n">
        <v>0</v>
      </c>
      <c r="BH54" s="73" t="n">
        <v>0</v>
      </c>
      <c r="BI54" s="74" t="n">
        <v>0</v>
      </c>
      <c r="BJ54" s="74" t="n">
        <v>0</v>
      </c>
      <c r="BK54" s="74" t="n">
        <v>0</v>
      </c>
      <c r="BL54" s="74" t="n">
        <v>0</v>
      </c>
      <c r="BM54" s="75" t="n">
        <v>0</v>
      </c>
      <c r="BN54" s="75" t="n">
        <v>0</v>
      </c>
      <c r="BO54" s="75" t="n">
        <v>0</v>
      </c>
      <c r="BP54" s="75" t="n">
        <v>0</v>
      </c>
    </row>
    <row r="55" customFormat="false" ht="15.6" hidden="false" customHeight="false" outlineLevel="0" collapsed="false">
      <c r="C55" s="1"/>
      <c r="H55" s="114"/>
    </row>
    <row r="56" customFormat="false" ht="15.6" hidden="false" customHeight="false" outlineLevel="0" collapsed="false">
      <c r="C56" s="1" t="s">
        <v>117</v>
      </c>
      <c r="D56" s="3" t="s">
        <v>34</v>
      </c>
      <c r="E56" s="4" t="s">
        <v>34</v>
      </c>
      <c r="F56" s="42" t="n">
        <f aca="false">SUM(F57:F59)</f>
        <v>0</v>
      </c>
      <c r="G56" s="42" t="n">
        <f aca="false">SUM(G57:G59)</f>
        <v>0</v>
      </c>
      <c r="H56" s="43" t="n">
        <f aca="false">SUM(H57:H59)</f>
        <v>0</v>
      </c>
      <c r="I56" s="44" t="n">
        <f aca="false">SUM(I57:I59)</f>
        <v>0</v>
      </c>
      <c r="J56" s="44" t="n">
        <f aca="false">SUM(J57:J59)</f>
        <v>0</v>
      </c>
      <c r="K56" s="44" t="n">
        <f aca="false">SUM(K57:K59)</f>
        <v>0</v>
      </c>
      <c r="L56" s="44" t="n">
        <f aca="false">SUM(L57:L59)</f>
        <v>0</v>
      </c>
      <c r="M56" s="44" t="n">
        <f aca="false">SUM(M57:M59)</f>
        <v>0</v>
      </c>
      <c r="N56" s="44" t="n">
        <f aca="false">SUM(N57:N59)</f>
        <v>0</v>
      </c>
      <c r="O56" s="44" t="n">
        <f aca="false">SUM(O57:O59)</f>
        <v>0</v>
      </c>
      <c r="P56" s="45" t="n">
        <f aca="false">SUM(P57:P59)</f>
        <v>0</v>
      </c>
      <c r="Q56" s="45" t="n">
        <f aca="false">SUM(Q57:Q59)</f>
        <v>0</v>
      </c>
      <c r="R56" s="45" t="n">
        <f aca="false">SUM(R57:R59)</f>
        <v>0</v>
      </c>
      <c r="S56" s="46" t="n">
        <f aca="false">SUM(S57:S59)</f>
        <v>0</v>
      </c>
      <c r="T56" s="46" t="n">
        <f aca="false">SUM(T57:T59)</f>
        <v>0</v>
      </c>
      <c r="U56" s="46" t="n">
        <f aca="false">SUM(U57:U59)</f>
        <v>0</v>
      </c>
      <c r="V56" s="47" t="n">
        <f aca="false">SUM(V57:V59)</f>
        <v>0</v>
      </c>
      <c r="W56" s="47" t="n">
        <f aca="false">SUM(W57:W59)</f>
        <v>0</v>
      </c>
      <c r="X56" s="47" t="n">
        <f aca="false">SUM(X57:X59)</f>
        <v>0</v>
      </c>
      <c r="Y56" s="48" t="n">
        <f aca="false">SUM(Y57:Y59)</f>
        <v>0</v>
      </c>
      <c r="Z56" s="48" t="n">
        <f aca="false">SUM(Z57:Z59)</f>
        <v>0</v>
      </c>
      <c r="AA56" s="48" t="n">
        <f aca="false">SUM(AA57:AA59)</f>
        <v>0</v>
      </c>
      <c r="AB56" s="49" t="n">
        <f aca="false">SUM(AB57:AB59)</f>
        <v>0</v>
      </c>
      <c r="AC56" s="49" t="n">
        <f aca="false">SUM(AC57:AC59)</f>
        <v>0</v>
      </c>
      <c r="AD56" s="49" t="n">
        <f aca="false">SUM(AD57:AD59)</f>
        <v>0</v>
      </c>
      <c r="AE56" s="50" t="n">
        <f aca="false">SUM(AE57:AE59)</f>
        <v>0</v>
      </c>
      <c r="AF56" s="50" t="n">
        <f aca="false">SUM(AF57:AF59)</f>
        <v>0</v>
      </c>
      <c r="AG56" s="50" t="n">
        <f aca="false">SUM(AG57:AG59)</f>
        <v>0</v>
      </c>
      <c r="AH56" s="51" t="n">
        <f aca="false">SUM(AH57:AH59)</f>
        <v>0</v>
      </c>
      <c r="AI56" s="51" t="n">
        <f aca="false">SUM(AI57:AI59)</f>
        <v>0</v>
      </c>
      <c r="AJ56" s="51" t="n">
        <f aca="false">SUM(AJ57:AJ59)</f>
        <v>0</v>
      </c>
      <c r="AK56" s="44" t="n">
        <f aca="false">SUM(AK57:AK59)</f>
        <v>0</v>
      </c>
      <c r="AL56" s="44" t="n">
        <f aca="false">SUM(AL57:AL59)</f>
        <v>0</v>
      </c>
      <c r="AM56" s="44" t="n">
        <f aca="false">SUM(AM57:AM59)</f>
        <v>0</v>
      </c>
      <c r="AN56" s="44" t="n">
        <f aca="false">SUM(AN57:AN59)</f>
        <v>0</v>
      </c>
      <c r="AO56" s="45" t="n">
        <f aca="false">SUM(AO57:AO59)</f>
        <v>0</v>
      </c>
      <c r="AP56" s="45" t="n">
        <f aca="false">SUM(AP57:AP59)</f>
        <v>0</v>
      </c>
      <c r="AQ56" s="45" t="n">
        <f aca="false">SUM(AQ57:AQ59)</f>
        <v>0</v>
      </c>
      <c r="AR56" s="45" t="n">
        <f aca="false">SUM(AR57:AR59)</f>
        <v>0</v>
      </c>
      <c r="AS56" s="46" t="n">
        <f aca="false">SUM(AS57:AS59)</f>
        <v>0</v>
      </c>
      <c r="AT56" s="46" t="n">
        <f aca="false">SUM(AT57:AT59)</f>
        <v>0</v>
      </c>
      <c r="AU56" s="46" t="n">
        <f aca="false">SUM(AU57:AU59)</f>
        <v>0</v>
      </c>
      <c r="AV56" s="46" t="n">
        <f aca="false">SUM(AV57:AV59)</f>
        <v>0</v>
      </c>
      <c r="AW56" s="47" t="n">
        <f aca="false">SUM(AW57:AW59)</f>
        <v>0</v>
      </c>
      <c r="AX56" s="47" t="n">
        <f aca="false">SUM(AX57:AX59)</f>
        <v>0</v>
      </c>
      <c r="AY56" s="47" t="n">
        <f aca="false">SUM(AY57:AY59)</f>
        <v>0</v>
      </c>
      <c r="AZ56" s="47" t="n">
        <f aca="false">SUM(AZ57:AZ59)</f>
        <v>0</v>
      </c>
      <c r="BA56" s="48" t="n">
        <f aca="false">SUM(BA57:BA59)</f>
        <v>0</v>
      </c>
      <c r="BB56" s="48" t="n">
        <f aca="false">SUM(BB57:BB59)</f>
        <v>0</v>
      </c>
      <c r="BC56" s="48" t="n">
        <f aca="false">SUM(BC57:BC59)</f>
        <v>0</v>
      </c>
      <c r="BD56" s="48" t="n">
        <f aca="false">SUM(BD57:BD59)</f>
        <v>0</v>
      </c>
      <c r="BE56" s="49" t="n">
        <f aca="false">SUM(BE57:BE59)</f>
        <v>0</v>
      </c>
      <c r="BF56" s="49" t="n">
        <f aca="false">SUM(BF57:BF59)</f>
        <v>0</v>
      </c>
      <c r="BG56" s="49" t="n">
        <f aca="false">SUM(BG57:BG59)</f>
        <v>0</v>
      </c>
      <c r="BH56" s="49" t="n">
        <f aca="false">SUM(BH57:BH59)</f>
        <v>0</v>
      </c>
      <c r="BI56" s="50" t="n">
        <f aca="false">SUM(BI57:BI59)</f>
        <v>0</v>
      </c>
      <c r="BJ56" s="50" t="n">
        <f aca="false">SUM(BJ57:BJ59)</f>
        <v>0</v>
      </c>
      <c r="BK56" s="50" t="n">
        <f aca="false">SUM(BK57:BK59)</f>
        <v>0</v>
      </c>
      <c r="BL56" s="50" t="n">
        <f aca="false">SUM(BL57:BL59)</f>
        <v>0</v>
      </c>
      <c r="BM56" s="51" t="n">
        <f aca="false">SUM(BM57:BM59)</f>
        <v>0</v>
      </c>
      <c r="BN56" s="51" t="n">
        <f aca="false">SUM(BN57:BN59)</f>
        <v>0</v>
      </c>
      <c r="BO56" s="51" t="n">
        <f aca="false">SUM(BO57:BO59)</f>
        <v>0</v>
      </c>
      <c r="BP56" s="51" t="n">
        <f aca="false">SUM(BP57:BP59)</f>
        <v>0</v>
      </c>
    </row>
    <row r="57" customFormat="false" ht="15" hidden="false" customHeight="false" outlineLevel="0" collapsed="false">
      <c r="A57" s="52" t="s">
        <v>35</v>
      </c>
      <c r="B57" s="53"/>
      <c r="C57" s="76" t="n">
        <v>6</v>
      </c>
      <c r="D57" s="77" t="s">
        <v>118</v>
      </c>
      <c r="E57" s="56" t="s">
        <v>119</v>
      </c>
      <c r="F57" s="103" t="n">
        <f aca="false">I57+K57</f>
        <v>0</v>
      </c>
      <c r="G57" s="103" t="n">
        <f aca="false">I57-K57</f>
        <v>0</v>
      </c>
      <c r="H57" s="104" t="n">
        <f aca="false">J57+L57</f>
        <v>0</v>
      </c>
      <c r="I57" s="59" t="n">
        <f aca="false">SUM(AK57,AO57,AS57,AW57,BA57,BE57,BI57,BM57)</f>
        <v>0</v>
      </c>
      <c r="J57" s="59" t="n">
        <f aca="false">SUM(AL57,AP57,AT57,AX57,BB57,BF57,BJ57,BN57)</f>
        <v>0</v>
      </c>
      <c r="K57" s="59" t="n">
        <f aca="false">SUM(AM57,AQ57,AU57,AY57,BC57,BG57,BK57,BO57)</f>
        <v>0</v>
      </c>
      <c r="L57" s="59" t="n">
        <f aca="false">SUM(AN57,AR57,AV57,AZ57,BD57,BH57,BL57,BP57)</f>
        <v>0</v>
      </c>
      <c r="M57" s="59" t="n">
        <f aca="false">AK57+AM57</f>
        <v>0</v>
      </c>
      <c r="N57" s="59" t="n">
        <f aca="false">AK57-AM57</f>
        <v>0</v>
      </c>
      <c r="O57" s="59" t="n">
        <f aca="false">AL57+AN57</f>
        <v>0</v>
      </c>
      <c r="P57" s="105" t="n">
        <f aca="false">AO57+AQ57</f>
        <v>0</v>
      </c>
      <c r="Q57" s="105" t="n">
        <f aca="false">AO57-AQ57</f>
        <v>0</v>
      </c>
      <c r="R57" s="105" t="n">
        <f aca="false">AP57+AR57</f>
        <v>0</v>
      </c>
      <c r="S57" s="106" t="n">
        <f aca="false">AS57+AU57</f>
        <v>0</v>
      </c>
      <c r="T57" s="106" t="n">
        <f aca="false">AS57-AU57</f>
        <v>0</v>
      </c>
      <c r="U57" s="106" t="n">
        <f aca="false">AT57+AV57</f>
        <v>0</v>
      </c>
      <c r="V57" s="107" t="n">
        <f aca="false">AW57+AY57</f>
        <v>0</v>
      </c>
      <c r="W57" s="107" t="n">
        <f aca="false">AW57-AY57</f>
        <v>0</v>
      </c>
      <c r="X57" s="107" t="n">
        <f aca="false">AX57+AZ57</f>
        <v>0</v>
      </c>
      <c r="Y57" s="108" t="n">
        <f aca="false">BA57+BC57</f>
        <v>0</v>
      </c>
      <c r="Z57" s="108" t="n">
        <f aca="false">BA57-BC57</f>
        <v>0</v>
      </c>
      <c r="AA57" s="108" t="n">
        <f aca="false">BB57+BD57</f>
        <v>0</v>
      </c>
      <c r="AB57" s="109" t="n">
        <f aca="false">BE57+BG57</f>
        <v>0</v>
      </c>
      <c r="AC57" s="109" t="n">
        <f aca="false">BE57-BG57</f>
        <v>0</v>
      </c>
      <c r="AD57" s="109" t="n">
        <f aca="false">BF57+BH57</f>
        <v>0</v>
      </c>
      <c r="AE57" s="110" t="n">
        <f aca="false">BI57+BK57</f>
        <v>0</v>
      </c>
      <c r="AF57" s="110" t="n">
        <f aca="false">BI57-BK57</f>
        <v>0</v>
      </c>
      <c r="AG57" s="110" t="n">
        <f aca="false">BJ57+BL57</f>
        <v>0</v>
      </c>
      <c r="AH57" s="111" t="n">
        <f aca="false">BM57+BO57</f>
        <v>0</v>
      </c>
      <c r="AI57" s="111" t="n">
        <f aca="false">BM57-BO57</f>
        <v>0</v>
      </c>
      <c r="AJ57" s="111" t="n">
        <f aca="false">BN57+BP57</f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70" t="n">
        <v>0</v>
      </c>
      <c r="AT57" s="70" t="n">
        <v>0</v>
      </c>
      <c r="AU57" s="70" t="n">
        <v>0</v>
      </c>
      <c r="AV57" s="70" t="n">
        <v>0</v>
      </c>
      <c r="AW57" s="71" t="n">
        <v>0</v>
      </c>
      <c r="AX57" s="71" t="n">
        <v>0</v>
      </c>
      <c r="AY57" s="71" t="n">
        <v>0</v>
      </c>
      <c r="AZ57" s="71" t="n">
        <v>0</v>
      </c>
      <c r="BA57" s="72"/>
      <c r="BB57" s="72"/>
      <c r="BC57" s="72"/>
      <c r="BD57" s="72"/>
      <c r="BE57" s="73" t="n">
        <v>0</v>
      </c>
      <c r="BF57" s="73" t="n">
        <v>0</v>
      </c>
      <c r="BG57" s="73" t="n">
        <v>0</v>
      </c>
      <c r="BH57" s="73" t="n">
        <v>0</v>
      </c>
      <c r="BI57" s="74" t="n">
        <v>0</v>
      </c>
      <c r="BJ57" s="74" t="n">
        <v>0</v>
      </c>
      <c r="BK57" s="74" t="n">
        <v>0</v>
      </c>
      <c r="BL57" s="74" t="n">
        <v>0</v>
      </c>
      <c r="BM57" s="75" t="n">
        <v>0</v>
      </c>
      <c r="BN57" s="75" t="n">
        <v>0</v>
      </c>
      <c r="BO57" s="75" t="n">
        <v>0</v>
      </c>
      <c r="BP57" s="75" t="n">
        <v>0</v>
      </c>
    </row>
    <row r="58" customFormat="false" ht="15" hidden="false" customHeight="false" outlineLevel="0" collapsed="false">
      <c r="A58" s="52" t="s">
        <v>35</v>
      </c>
      <c r="B58" s="53"/>
      <c r="C58" s="54" t="s">
        <v>34</v>
      </c>
      <c r="D58" s="55"/>
      <c r="E58" s="115" t="s">
        <v>77</v>
      </c>
      <c r="F58" s="57" t="n">
        <f aca="false">I58+K58</f>
        <v>0</v>
      </c>
      <c r="G58" s="57" t="n">
        <f aca="false">I58-K58</f>
        <v>0</v>
      </c>
      <c r="H58" s="58" t="n">
        <f aca="false">J58+L58</f>
        <v>0</v>
      </c>
      <c r="I58" s="59" t="n">
        <f aca="false">SUM(AK58,AO58,AS58,AW58,BA58,BE58,BI58,BM58)</f>
        <v>0</v>
      </c>
      <c r="J58" s="59" t="n">
        <f aca="false">SUM(AL58,AP58,AT58,AX58,BB58,BF58,BJ58,BN58)</f>
        <v>0</v>
      </c>
      <c r="K58" s="59" t="n">
        <f aca="false">SUM(AM58,AQ58,AU58,AY58,BC58,BG58,BK58,BO58)</f>
        <v>0</v>
      </c>
      <c r="L58" s="59" t="n">
        <f aca="false">SUM(AN58,AR58,AV58,AZ58,BD58,BH58,BL58,BP58)</f>
        <v>0</v>
      </c>
      <c r="M58" s="60" t="n">
        <f aca="false">AK58+AM58</f>
        <v>0</v>
      </c>
      <c r="N58" s="60" t="n">
        <f aca="false">AK58-AM58</f>
        <v>0</v>
      </c>
      <c r="O58" s="60" t="n">
        <f aca="false">AL58+AN58</f>
        <v>0</v>
      </c>
      <c r="P58" s="61" t="n">
        <f aca="false">AO58+AQ58</f>
        <v>0</v>
      </c>
      <c r="Q58" s="61" t="n">
        <f aca="false">AO58-AQ58</f>
        <v>0</v>
      </c>
      <c r="R58" s="61" t="n">
        <f aca="false">AP58+AR58</f>
        <v>0</v>
      </c>
      <c r="S58" s="62" t="n">
        <f aca="false">AS58+AU58</f>
        <v>0</v>
      </c>
      <c r="T58" s="62" t="n">
        <f aca="false">AS58-AU58</f>
        <v>0</v>
      </c>
      <c r="U58" s="62" t="n">
        <f aca="false">AT58+AV58</f>
        <v>0</v>
      </c>
      <c r="V58" s="63" t="n">
        <f aca="false">AW58+AY58</f>
        <v>0</v>
      </c>
      <c r="W58" s="63" t="n">
        <f aca="false">AW58-AY58</f>
        <v>0</v>
      </c>
      <c r="X58" s="63" t="n">
        <f aca="false">AX58+AZ58</f>
        <v>0</v>
      </c>
      <c r="Y58" s="64" t="n">
        <f aca="false">BA58+BC58</f>
        <v>0</v>
      </c>
      <c r="Z58" s="64" t="n">
        <f aca="false">BA58-BC58</f>
        <v>0</v>
      </c>
      <c r="AA58" s="64" t="n">
        <f aca="false">BB58+BD58</f>
        <v>0</v>
      </c>
      <c r="AB58" s="65" t="n">
        <f aca="false">BE58+BG58</f>
        <v>0</v>
      </c>
      <c r="AC58" s="65" t="n">
        <f aca="false">BE58-BG58</f>
        <v>0</v>
      </c>
      <c r="AD58" s="65" t="n">
        <f aca="false">BF58+BH58</f>
        <v>0</v>
      </c>
      <c r="AE58" s="66" t="n">
        <f aca="false">BI58+BK58</f>
        <v>0</v>
      </c>
      <c r="AF58" s="66" t="n">
        <f aca="false">BI58-BK58</f>
        <v>0</v>
      </c>
      <c r="AG58" s="66" t="n">
        <f aca="false">BJ58+BL58</f>
        <v>0</v>
      </c>
      <c r="AH58" s="67" t="n">
        <f aca="false">BM58+BO58</f>
        <v>0</v>
      </c>
      <c r="AI58" s="67" t="n">
        <f aca="false">BM58-BO58</f>
        <v>0</v>
      </c>
      <c r="AJ58" s="67" t="n">
        <f aca="false">BN58+BP58</f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1" t="n">
        <v>0</v>
      </c>
      <c r="AX58" s="71" t="n">
        <v>0</v>
      </c>
      <c r="AY58" s="71" t="n">
        <v>0</v>
      </c>
      <c r="AZ58" s="71" t="n">
        <v>0</v>
      </c>
      <c r="BA58" s="72"/>
      <c r="BB58" s="72"/>
      <c r="BC58" s="72"/>
      <c r="BD58" s="72"/>
      <c r="BE58" s="73" t="n">
        <v>0</v>
      </c>
      <c r="BF58" s="73" t="n">
        <v>0</v>
      </c>
      <c r="BG58" s="73" t="n">
        <v>0</v>
      </c>
      <c r="BH58" s="73" t="n">
        <v>0</v>
      </c>
      <c r="BI58" s="74" t="n">
        <v>0</v>
      </c>
      <c r="BJ58" s="74" t="n">
        <v>0</v>
      </c>
      <c r="BK58" s="74" t="n">
        <v>0</v>
      </c>
      <c r="BL58" s="74" t="n">
        <v>0</v>
      </c>
      <c r="BM58" s="75" t="n">
        <v>0</v>
      </c>
      <c r="BN58" s="75" t="n">
        <v>0</v>
      </c>
      <c r="BO58" s="75" t="n">
        <v>0</v>
      </c>
      <c r="BP58" s="75" t="n">
        <v>0</v>
      </c>
    </row>
    <row r="59" customFormat="false" ht="15" hidden="false" customHeight="false" outlineLevel="0" collapsed="false">
      <c r="A59" s="52" t="s">
        <v>35</v>
      </c>
      <c r="B59" s="53"/>
      <c r="C59" s="54" t="s">
        <v>34</v>
      </c>
      <c r="D59" s="55"/>
      <c r="E59" s="115" t="s">
        <v>78</v>
      </c>
      <c r="F59" s="57" t="n">
        <f aca="false">I59+K59</f>
        <v>0</v>
      </c>
      <c r="G59" s="57" t="n">
        <f aca="false">I59-K59</f>
        <v>0</v>
      </c>
      <c r="H59" s="58" t="n">
        <f aca="false">J59+L59</f>
        <v>0</v>
      </c>
      <c r="I59" s="59" t="n">
        <f aca="false">SUM(AK59,AO59,AS59,AW59,BA59,BE59,BI59,BM59)</f>
        <v>0</v>
      </c>
      <c r="J59" s="59" t="n">
        <f aca="false">SUM(AL59,AP59,AT59,AX59,BB59,BF59,BJ59,BN59)</f>
        <v>0</v>
      </c>
      <c r="K59" s="59" t="n">
        <f aca="false">SUM(AM59,AQ59,AU59,AY59,BC59,BG59,BK59,BO59)</f>
        <v>0</v>
      </c>
      <c r="L59" s="59" t="n">
        <f aca="false">SUM(AN59,AR59,AV59,AZ59,BD59,BH59,BL59,BP59)</f>
        <v>0</v>
      </c>
      <c r="M59" s="60" t="n">
        <f aca="false">AK59+AM59</f>
        <v>0</v>
      </c>
      <c r="N59" s="60" t="n">
        <f aca="false">AK59-AM59</f>
        <v>0</v>
      </c>
      <c r="O59" s="60" t="n">
        <f aca="false">AL59+AN59</f>
        <v>0</v>
      </c>
      <c r="P59" s="61" t="n">
        <f aca="false">AO59+AQ59</f>
        <v>0</v>
      </c>
      <c r="Q59" s="61" t="n">
        <f aca="false">AO59-AQ59</f>
        <v>0</v>
      </c>
      <c r="R59" s="61" t="n">
        <f aca="false">AP59+AR59</f>
        <v>0</v>
      </c>
      <c r="S59" s="62" t="n">
        <f aca="false">AS59+AU59</f>
        <v>0</v>
      </c>
      <c r="T59" s="62" t="n">
        <f aca="false">AS59-AU59</f>
        <v>0</v>
      </c>
      <c r="U59" s="62" t="n">
        <f aca="false">AT59+AV59</f>
        <v>0</v>
      </c>
      <c r="V59" s="63" t="n">
        <f aca="false">AW59+AY59</f>
        <v>0</v>
      </c>
      <c r="W59" s="63" t="n">
        <f aca="false">AW59-AY59</f>
        <v>0</v>
      </c>
      <c r="X59" s="63" t="n">
        <f aca="false">AX59+AZ59</f>
        <v>0</v>
      </c>
      <c r="Y59" s="64" t="n">
        <f aca="false">BA59+BC59</f>
        <v>0</v>
      </c>
      <c r="Z59" s="64" t="n">
        <f aca="false">BA59-BC59</f>
        <v>0</v>
      </c>
      <c r="AA59" s="64" t="n">
        <f aca="false">BB59+BD59</f>
        <v>0</v>
      </c>
      <c r="AB59" s="65" t="n">
        <f aca="false">BE59+BG59</f>
        <v>0</v>
      </c>
      <c r="AC59" s="65" t="n">
        <f aca="false">BE59-BG59</f>
        <v>0</v>
      </c>
      <c r="AD59" s="65" t="n">
        <f aca="false">BF59+BH59</f>
        <v>0</v>
      </c>
      <c r="AE59" s="66" t="n">
        <f aca="false">BI59+BK59</f>
        <v>0</v>
      </c>
      <c r="AF59" s="66" t="n">
        <f aca="false">BI59-BK59</f>
        <v>0</v>
      </c>
      <c r="AG59" s="66" t="n">
        <f aca="false">BJ59+BL59</f>
        <v>0</v>
      </c>
      <c r="AH59" s="67" t="n">
        <f aca="false">BM59+BO59</f>
        <v>0</v>
      </c>
      <c r="AI59" s="67" t="n">
        <f aca="false">BM59-BO59</f>
        <v>0</v>
      </c>
      <c r="AJ59" s="67" t="n">
        <f aca="false">BN59+BP59</f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1" t="n">
        <v>0</v>
      </c>
      <c r="AX59" s="71" t="n">
        <v>0</v>
      </c>
      <c r="AY59" s="71" t="n">
        <v>0</v>
      </c>
      <c r="AZ59" s="71" t="n">
        <v>0</v>
      </c>
      <c r="BA59" s="72"/>
      <c r="BB59" s="72"/>
      <c r="BC59" s="72"/>
      <c r="BD59" s="72" t="n">
        <v>0</v>
      </c>
      <c r="BE59" s="73" t="n">
        <v>0</v>
      </c>
      <c r="BF59" s="73" t="n">
        <v>0</v>
      </c>
      <c r="BG59" s="73" t="n">
        <v>0</v>
      </c>
      <c r="BH59" s="73" t="n">
        <v>0</v>
      </c>
      <c r="BI59" s="74" t="n">
        <v>0</v>
      </c>
      <c r="BJ59" s="74" t="n">
        <v>0</v>
      </c>
      <c r="BK59" s="74" t="n">
        <v>0</v>
      </c>
      <c r="BL59" s="74" t="n">
        <v>0</v>
      </c>
      <c r="BM59" s="75" t="n">
        <v>0</v>
      </c>
      <c r="BN59" s="75" t="n">
        <v>0</v>
      </c>
      <c r="BO59" s="75" t="n">
        <v>0</v>
      </c>
      <c r="BP59" s="75" t="n">
        <v>0</v>
      </c>
    </row>
    <row r="60" customFormat="false" ht="15.6" hidden="false" customHeight="false" outlineLevel="0" collapsed="false">
      <c r="C60" s="1"/>
      <c r="H60" s="114"/>
    </row>
    <row r="61" customFormat="false" ht="15.6" hidden="false" customHeight="false" outlineLevel="0" collapsed="false">
      <c r="C61" s="1" t="s">
        <v>120</v>
      </c>
      <c r="F61" s="42" t="n">
        <f aca="false">SUM(F62:F65)</f>
        <v>0</v>
      </c>
      <c r="G61" s="42" t="n">
        <f aca="false">SUM(G62:G65)</f>
        <v>0</v>
      </c>
      <c r="H61" s="43" t="n">
        <f aca="false">SUM(H62:H65)</f>
        <v>0</v>
      </c>
      <c r="I61" s="44" t="n">
        <f aca="false">SUM(I62:I65)</f>
        <v>0</v>
      </c>
      <c r="J61" s="44" t="n">
        <f aca="false">SUM(J62:J65)</f>
        <v>0</v>
      </c>
      <c r="K61" s="44" t="n">
        <f aca="false">SUM(K62:K65)</f>
        <v>0</v>
      </c>
      <c r="L61" s="44" t="n">
        <f aca="false">SUM(L62:L65)</f>
        <v>0</v>
      </c>
      <c r="M61" s="44" t="n">
        <f aca="false">SUM(M62:M65)</f>
        <v>0</v>
      </c>
      <c r="N61" s="44" t="n">
        <f aca="false">SUM(N62:N65)</f>
        <v>0</v>
      </c>
      <c r="O61" s="44" t="n">
        <f aca="false">SUM(O62:O65)</f>
        <v>0</v>
      </c>
      <c r="P61" s="45" t="n">
        <f aca="false">SUM(P62:P65)</f>
        <v>0</v>
      </c>
      <c r="Q61" s="45" t="n">
        <f aca="false">SUM(Q62:Q65)</f>
        <v>0</v>
      </c>
      <c r="R61" s="45" t="n">
        <f aca="false">SUM(R62:R65)</f>
        <v>0</v>
      </c>
      <c r="S61" s="46" t="n">
        <f aca="false">SUM(S62:S65)</f>
        <v>0</v>
      </c>
      <c r="T61" s="46" t="n">
        <f aca="false">SUM(T62:T65)</f>
        <v>0</v>
      </c>
      <c r="U61" s="46" t="n">
        <f aca="false">SUM(U62:U65)</f>
        <v>0</v>
      </c>
      <c r="V61" s="47" t="n">
        <f aca="false">SUM(V62:V65)</f>
        <v>0</v>
      </c>
      <c r="W61" s="47" t="n">
        <f aca="false">SUM(W62:W65)</f>
        <v>0</v>
      </c>
      <c r="X61" s="47" t="n">
        <f aca="false">SUM(X62:X65)</f>
        <v>0</v>
      </c>
      <c r="Y61" s="48" t="n">
        <f aca="false">SUM(Y62:Y65)</f>
        <v>0</v>
      </c>
      <c r="Z61" s="48" t="n">
        <f aca="false">SUM(Z62:Z65)</f>
        <v>0</v>
      </c>
      <c r="AA61" s="48" t="n">
        <f aca="false">SUM(AA62:AA65)</f>
        <v>0</v>
      </c>
      <c r="AB61" s="49" t="n">
        <f aca="false">SUM(AB62:AB65)</f>
        <v>0</v>
      </c>
      <c r="AC61" s="49" t="n">
        <f aca="false">SUM(AC62:AC65)</f>
        <v>0</v>
      </c>
      <c r="AD61" s="49" t="n">
        <f aca="false">SUM(AD62:AD65)</f>
        <v>0</v>
      </c>
      <c r="AE61" s="50" t="n">
        <f aca="false">SUM(AE62:AE65)</f>
        <v>0</v>
      </c>
      <c r="AF61" s="50" t="n">
        <f aca="false">SUM(AF62:AF65)</f>
        <v>0</v>
      </c>
      <c r="AG61" s="50" t="n">
        <f aca="false">SUM(AG62:AG65)</f>
        <v>0</v>
      </c>
      <c r="AH61" s="51" t="n">
        <f aca="false">SUM(AH62:AH65)</f>
        <v>0</v>
      </c>
      <c r="AI61" s="51" t="n">
        <f aca="false">SUM(AI62:AI65)</f>
        <v>0</v>
      </c>
      <c r="AJ61" s="51" t="n">
        <f aca="false">SUM(AJ62:AJ65)</f>
        <v>0</v>
      </c>
      <c r="AK61" s="44" t="n">
        <f aca="false">SUM(AK62:AK65)</f>
        <v>0</v>
      </c>
      <c r="AL61" s="44" t="n">
        <f aca="false">SUM(AL62:AL65)</f>
        <v>0</v>
      </c>
      <c r="AM61" s="44" t="n">
        <f aca="false">SUM(AM62:AM65)</f>
        <v>0</v>
      </c>
      <c r="AN61" s="44" t="n">
        <f aca="false">SUM(AN62:AN65)</f>
        <v>0</v>
      </c>
      <c r="AO61" s="45" t="n">
        <f aca="false">SUM(AO62:AO65)</f>
        <v>0</v>
      </c>
      <c r="AP61" s="45" t="n">
        <f aca="false">SUM(AP62:AP65)</f>
        <v>0</v>
      </c>
      <c r="AQ61" s="45" t="n">
        <f aca="false">SUM(AQ62:AQ65)</f>
        <v>0</v>
      </c>
      <c r="AR61" s="45" t="n">
        <f aca="false">SUM(AR62:AR65)</f>
        <v>0</v>
      </c>
      <c r="AS61" s="46" t="n">
        <f aca="false">SUM(AS62:AS65)</f>
        <v>0</v>
      </c>
      <c r="AT61" s="46" t="n">
        <f aca="false">SUM(AT62:AT65)</f>
        <v>0</v>
      </c>
      <c r="AU61" s="46" t="n">
        <f aca="false">SUM(AU62:AU65)</f>
        <v>0</v>
      </c>
      <c r="AV61" s="46" t="n">
        <f aca="false">SUM(AV62:AV65)</f>
        <v>0</v>
      </c>
      <c r="AW61" s="47" t="n">
        <f aca="false">SUM(AW62:AW65)</f>
        <v>0</v>
      </c>
      <c r="AX61" s="47" t="n">
        <f aca="false">SUM(AX62:AX65)</f>
        <v>0</v>
      </c>
      <c r="AY61" s="47" t="n">
        <f aca="false">SUM(AY62:AY65)</f>
        <v>0</v>
      </c>
      <c r="AZ61" s="47" t="n">
        <f aca="false">SUM(AZ62:AZ65)</f>
        <v>0</v>
      </c>
      <c r="BA61" s="48" t="n">
        <f aca="false">SUM(BA62:BA65)</f>
        <v>0</v>
      </c>
      <c r="BB61" s="48" t="n">
        <f aca="false">SUM(BB62:BB65)</f>
        <v>0</v>
      </c>
      <c r="BC61" s="48" t="n">
        <f aca="false">SUM(BC62:BC65)</f>
        <v>0</v>
      </c>
      <c r="BD61" s="48" t="n">
        <f aca="false">SUM(BD62:BD65)</f>
        <v>0</v>
      </c>
      <c r="BE61" s="49" t="n">
        <f aca="false">SUM(BE62:BE65)</f>
        <v>0</v>
      </c>
      <c r="BF61" s="49" t="n">
        <f aca="false">SUM(BF62:BF65)</f>
        <v>0</v>
      </c>
      <c r="BG61" s="49" t="n">
        <f aca="false">SUM(BG62:BG65)</f>
        <v>0</v>
      </c>
      <c r="BH61" s="49" t="n">
        <f aca="false">SUM(BH62:BH65)</f>
        <v>0</v>
      </c>
      <c r="BI61" s="50" t="n">
        <f aca="false">SUM(BI62:BI65)</f>
        <v>0</v>
      </c>
      <c r="BJ61" s="50" t="n">
        <f aca="false">SUM(BJ62:BJ65)</f>
        <v>0</v>
      </c>
      <c r="BK61" s="50" t="n">
        <f aca="false">SUM(BK62:BK65)</f>
        <v>0</v>
      </c>
      <c r="BL61" s="50" t="n">
        <f aca="false">SUM(BL62:BL65)</f>
        <v>0</v>
      </c>
      <c r="BM61" s="51" t="n">
        <f aca="false">SUM(BM62:BM65)</f>
        <v>0</v>
      </c>
      <c r="BN61" s="51" t="n">
        <f aca="false">SUM(BN62:BN65)</f>
        <v>0</v>
      </c>
      <c r="BO61" s="51" t="n">
        <f aca="false">SUM(BO62:BO65)</f>
        <v>0</v>
      </c>
      <c r="BP61" s="51" t="n">
        <f aca="false">SUM(BP62:BP65)</f>
        <v>0</v>
      </c>
    </row>
    <row r="62" customFormat="false" ht="15" hidden="false" customHeight="false" outlineLevel="0" collapsed="false">
      <c r="A62" s="52" t="s">
        <v>35</v>
      </c>
      <c r="B62" s="53"/>
      <c r="C62" s="54" t="n">
        <v>52</v>
      </c>
      <c r="D62" s="55"/>
      <c r="E62" s="115" t="s">
        <v>121</v>
      </c>
      <c r="F62" s="57" t="n">
        <f aca="false">I62+K62</f>
        <v>0</v>
      </c>
      <c r="G62" s="57" t="n">
        <f aca="false">I62-K62</f>
        <v>0</v>
      </c>
      <c r="H62" s="58" t="n">
        <f aca="false">J62+L62</f>
        <v>0</v>
      </c>
      <c r="I62" s="59" t="n">
        <f aca="false">SUM(AK62,AO62,AS62,AW62,BA62,BE62,BI62,BM62)</f>
        <v>0</v>
      </c>
      <c r="J62" s="59" t="n">
        <f aca="false">SUM(AL62,AP62,AT62,AX62,BB62,BF62,BJ62,BN62)</f>
        <v>0</v>
      </c>
      <c r="K62" s="59" t="n">
        <f aca="false">SUM(AM62,AQ62,AU62,AY62,BC62,BG62,BK62,BO62)</f>
        <v>0</v>
      </c>
      <c r="L62" s="59" t="n">
        <f aca="false">SUM(AN62,AR62,AV62,AZ62,BD62,BH62,BL62,BP62)</f>
        <v>0</v>
      </c>
      <c r="M62" s="60" t="n">
        <f aca="false">AK62+AM62</f>
        <v>0</v>
      </c>
      <c r="N62" s="60" t="n">
        <f aca="false">AK62-AM62</f>
        <v>0</v>
      </c>
      <c r="O62" s="60" t="n">
        <f aca="false">AL62+AN62</f>
        <v>0</v>
      </c>
      <c r="P62" s="61" t="n">
        <f aca="false">AO62+AQ62</f>
        <v>0</v>
      </c>
      <c r="Q62" s="61" t="n">
        <f aca="false">AO62-AQ62</f>
        <v>0</v>
      </c>
      <c r="R62" s="61" t="n">
        <f aca="false">AP62+AR62</f>
        <v>0</v>
      </c>
      <c r="S62" s="62" t="n">
        <f aca="false">AS62+AU62</f>
        <v>0</v>
      </c>
      <c r="T62" s="62" t="n">
        <f aca="false">AS62-AU62</f>
        <v>0</v>
      </c>
      <c r="U62" s="62" t="n">
        <f aca="false">AT62+AV62</f>
        <v>0</v>
      </c>
      <c r="V62" s="63" t="n">
        <f aca="false">AW62+AY62</f>
        <v>0</v>
      </c>
      <c r="W62" s="63" t="n">
        <f aca="false">AW62-AY62</f>
        <v>0</v>
      </c>
      <c r="X62" s="63" t="n">
        <f aca="false">AX62+AZ62</f>
        <v>0</v>
      </c>
      <c r="Y62" s="64" t="n">
        <f aca="false">BA62+BC62</f>
        <v>0</v>
      </c>
      <c r="Z62" s="64" t="n">
        <f aca="false">BA62-BC62</f>
        <v>0</v>
      </c>
      <c r="AA62" s="64" t="n">
        <f aca="false">BB62+BD62</f>
        <v>0</v>
      </c>
      <c r="AB62" s="65" t="n">
        <f aca="false">BE62+BG62</f>
        <v>0</v>
      </c>
      <c r="AC62" s="65" t="n">
        <f aca="false">BE62-BG62</f>
        <v>0</v>
      </c>
      <c r="AD62" s="65" t="n">
        <f aca="false">BF62+BH62</f>
        <v>0</v>
      </c>
      <c r="AE62" s="66" t="n">
        <f aca="false">BI62+BK62</f>
        <v>0</v>
      </c>
      <c r="AF62" s="66" t="n">
        <f aca="false">BI62-BK62</f>
        <v>0</v>
      </c>
      <c r="AG62" s="66" t="n">
        <f aca="false">BJ62+BL62</f>
        <v>0</v>
      </c>
      <c r="AH62" s="67" t="n">
        <f aca="false">BM62+BO62</f>
        <v>0</v>
      </c>
      <c r="AI62" s="67" t="n">
        <f aca="false">BM62-BO62</f>
        <v>0</v>
      </c>
      <c r="AJ62" s="67" t="n">
        <f aca="false">BN62+BP62</f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1" t="n">
        <v>0</v>
      </c>
      <c r="AX62" s="71" t="n">
        <v>0</v>
      </c>
      <c r="AY62" s="71" t="n">
        <v>0</v>
      </c>
      <c r="AZ62" s="71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3" t="n">
        <v>0</v>
      </c>
      <c r="BF62" s="73" t="n">
        <v>0</v>
      </c>
      <c r="BG62" s="73" t="n">
        <v>0</v>
      </c>
      <c r="BH62" s="73" t="n">
        <v>0</v>
      </c>
      <c r="BI62" s="74" t="n">
        <v>0</v>
      </c>
      <c r="BJ62" s="74" t="n">
        <v>0</v>
      </c>
      <c r="BK62" s="74" t="n">
        <v>0</v>
      </c>
      <c r="BL62" s="74" t="n">
        <v>0</v>
      </c>
      <c r="BM62" s="75" t="n">
        <v>0</v>
      </c>
      <c r="BN62" s="75" t="n">
        <v>0</v>
      </c>
      <c r="BO62" s="75" t="n">
        <v>0</v>
      </c>
      <c r="BP62" s="75" t="n">
        <v>0</v>
      </c>
    </row>
    <row r="63" customFormat="false" ht="15" hidden="false" customHeight="false" outlineLevel="0" collapsed="false">
      <c r="A63" s="52" t="s">
        <v>35</v>
      </c>
      <c r="B63" s="53"/>
      <c r="C63" s="54" t="n">
        <v>53</v>
      </c>
      <c r="D63" s="55" t="s">
        <v>122</v>
      </c>
      <c r="E63" s="115" t="s">
        <v>123</v>
      </c>
      <c r="F63" s="57" t="n">
        <f aca="false">I63+K63</f>
        <v>0</v>
      </c>
      <c r="G63" s="57" t="n">
        <f aca="false">I63-K63</f>
        <v>0</v>
      </c>
      <c r="H63" s="58" t="n">
        <f aca="false">J63+L63</f>
        <v>0</v>
      </c>
      <c r="I63" s="59" t="n">
        <f aca="false">SUM(AK63,AO63,AS63,AW63,BA63,BE63,BI63,BM63)</f>
        <v>0</v>
      </c>
      <c r="J63" s="59" t="n">
        <f aca="false">SUM(AL63,AP63,AT63,AX63,BB63,BF63,BJ63,BN63)</f>
        <v>0</v>
      </c>
      <c r="K63" s="59" t="n">
        <f aca="false">SUM(AM63,AQ63,AU63,AY63,BC63,BG63,BK63,BO63)</f>
        <v>0</v>
      </c>
      <c r="L63" s="59" t="n">
        <f aca="false">SUM(AN63,AR63,AV63,AZ63,BD63,BH63,BL63,BP63)</f>
        <v>0</v>
      </c>
      <c r="M63" s="60" t="n">
        <f aca="false">AK63+AM63</f>
        <v>0</v>
      </c>
      <c r="N63" s="60" t="n">
        <f aca="false">AK63-AM63</f>
        <v>0</v>
      </c>
      <c r="O63" s="60" t="n">
        <f aca="false">AL63+AN63</f>
        <v>0</v>
      </c>
      <c r="P63" s="61" t="n">
        <f aca="false">AO63+AQ63</f>
        <v>0</v>
      </c>
      <c r="Q63" s="61" t="n">
        <f aca="false">AO63-AQ63</f>
        <v>0</v>
      </c>
      <c r="R63" s="61" t="n">
        <f aca="false">AP63+AR63</f>
        <v>0</v>
      </c>
      <c r="S63" s="62" t="n">
        <f aca="false">AS63+AU63</f>
        <v>0</v>
      </c>
      <c r="T63" s="62" t="n">
        <f aca="false">AS63-AU63</f>
        <v>0</v>
      </c>
      <c r="U63" s="62" t="n">
        <f aca="false">AT63+AV63</f>
        <v>0</v>
      </c>
      <c r="V63" s="63" t="n">
        <f aca="false">AW63+AY63</f>
        <v>0</v>
      </c>
      <c r="W63" s="63" t="n">
        <f aca="false">AW63-AY63</f>
        <v>0</v>
      </c>
      <c r="X63" s="63" t="n">
        <f aca="false">AX63+AZ63</f>
        <v>0</v>
      </c>
      <c r="Y63" s="64" t="n">
        <f aca="false">BA63+BC63</f>
        <v>0</v>
      </c>
      <c r="Z63" s="64" t="n">
        <f aca="false">BA63-BC63</f>
        <v>0</v>
      </c>
      <c r="AA63" s="64" t="n">
        <f aca="false">BB63+BD63</f>
        <v>0</v>
      </c>
      <c r="AB63" s="65" t="n">
        <f aca="false">BE63+BG63</f>
        <v>0</v>
      </c>
      <c r="AC63" s="65" t="n">
        <f aca="false">BE63-BG63</f>
        <v>0</v>
      </c>
      <c r="AD63" s="65" t="n">
        <f aca="false">BF63+BH63</f>
        <v>0</v>
      </c>
      <c r="AE63" s="66" t="n">
        <f aca="false">BI63+BK63</f>
        <v>0</v>
      </c>
      <c r="AF63" s="66" t="n">
        <f aca="false">BI63-BK63</f>
        <v>0</v>
      </c>
      <c r="AG63" s="66" t="n">
        <f aca="false">BJ63+BL63</f>
        <v>0</v>
      </c>
      <c r="AH63" s="67" t="n">
        <f aca="false">BM63+BO63</f>
        <v>0</v>
      </c>
      <c r="AI63" s="67" t="n">
        <f aca="false">BM63-BO63</f>
        <v>0</v>
      </c>
      <c r="AJ63" s="67" t="n">
        <f aca="false">BN63+BP63</f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1" t="n">
        <v>0</v>
      </c>
      <c r="AX63" s="71" t="n">
        <v>0</v>
      </c>
      <c r="AY63" s="71" t="n">
        <v>0</v>
      </c>
      <c r="AZ63" s="71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3" t="n">
        <v>0</v>
      </c>
      <c r="BF63" s="73" t="n">
        <v>0</v>
      </c>
      <c r="BG63" s="73" t="n">
        <v>0</v>
      </c>
      <c r="BH63" s="73" t="n">
        <v>0</v>
      </c>
      <c r="BI63" s="74" t="n">
        <v>0</v>
      </c>
      <c r="BJ63" s="74" t="n">
        <v>0</v>
      </c>
      <c r="BK63" s="74" t="n">
        <v>0</v>
      </c>
      <c r="BL63" s="74" t="n">
        <v>0</v>
      </c>
      <c r="BM63" s="75" t="n">
        <v>0</v>
      </c>
      <c r="BN63" s="75" t="n">
        <v>0</v>
      </c>
      <c r="BO63" s="75" t="n">
        <v>0</v>
      </c>
      <c r="BP63" s="75" t="n">
        <v>0</v>
      </c>
    </row>
    <row r="64" customFormat="false" ht="15" hidden="false" customHeight="false" outlineLevel="0" collapsed="false">
      <c r="A64" s="52" t="s">
        <v>35</v>
      </c>
      <c r="B64" s="53"/>
      <c r="C64" s="54" t="s">
        <v>34</v>
      </c>
      <c r="D64" s="55"/>
      <c r="E64" s="115" t="s">
        <v>77</v>
      </c>
      <c r="F64" s="57" t="n">
        <f aca="false">I64+K64</f>
        <v>0</v>
      </c>
      <c r="G64" s="57" t="n">
        <f aca="false">I64-K64</f>
        <v>0</v>
      </c>
      <c r="H64" s="58" t="n">
        <f aca="false">J64+L64</f>
        <v>0</v>
      </c>
      <c r="I64" s="59" t="n">
        <f aca="false">SUM(AK64,AO64,AS64,AW64,BA64,BE64,BI64,BM64)</f>
        <v>0</v>
      </c>
      <c r="J64" s="59" t="n">
        <f aca="false">SUM(AL64,AP64,AT64,AX64,BB64,BF64,BJ64,BN64)</f>
        <v>0</v>
      </c>
      <c r="K64" s="59" t="n">
        <f aca="false">SUM(AM64,AQ64,AU64,AY64,BC64,BG64,BK64,BO64)</f>
        <v>0</v>
      </c>
      <c r="L64" s="59" t="n">
        <f aca="false">SUM(AN64,AR64,AV64,AZ64,BD64,BH64,BL64,BP64)</f>
        <v>0</v>
      </c>
      <c r="M64" s="60" t="n">
        <f aca="false">AK64+AM64</f>
        <v>0</v>
      </c>
      <c r="N64" s="60" t="n">
        <f aca="false">AK64-AM64</f>
        <v>0</v>
      </c>
      <c r="O64" s="60" t="n">
        <f aca="false">AL64+AN64</f>
        <v>0</v>
      </c>
      <c r="P64" s="61" t="n">
        <f aca="false">AO64+AQ64</f>
        <v>0</v>
      </c>
      <c r="Q64" s="61" t="n">
        <f aca="false">AO64-AQ64</f>
        <v>0</v>
      </c>
      <c r="R64" s="61" t="n">
        <f aca="false">AP64+AR64</f>
        <v>0</v>
      </c>
      <c r="S64" s="62" t="n">
        <f aca="false">AS64+AU64</f>
        <v>0</v>
      </c>
      <c r="T64" s="62" t="n">
        <f aca="false">AS64-AU64</f>
        <v>0</v>
      </c>
      <c r="U64" s="62" t="n">
        <f aca="false">AT64+AV64</f>
        <v>0</v>
      </c>
      <c r="V64" s="63" t="n">
        <f aca="false">AW64+AY64</f>
        <v>0</v>
      </c>
      <c r="W64" s="63" t="n">
        <f aca="false">AW64-AY64</f>
        <v>0</v>
      </c>
      <c r="X64" s="63" t="n">
        <f aca="false">AX64+AZ64</f>
        <v>0</v>
      </c>
      <c r="Y64" s="64" t="n">
        <f aca="false">BA64+BC64</f>
        <v>0</v>
      </c>
      <c r="Z64" s="64" t="n">
        <f aca="false">BA64-BC64</f>
        <v>0</v>
      </c>
      <c r="AA64" s="64" t="n">
        <f aca="false">BB64+BD64</f>
        <v>0</v>
      </c>
      <c r="AB64" s="65" t="n">
        <f aca="false">BE64+BG64</f>
        <v>0</v>
      </c>
      <c r="AC64" s="65" t="n">
        <f aca="false">BE64-BG64</f>
        <v>0</v>
      </c>
      <c r="AD64" s="65" t="n">
        <f aca="false">BF64+BH64</f>
        <v>0</v>
      </c>
      <c r="AE64" s="66" t="n">
        <f aca="false">BI64+BK64</f>
        <v>0</v>
      </c>
      <c r="AF64" s="66" t="n">
        <f aca="false">BI64-BK64</f>
        <v>0</v>
      </c>
      <c r="AG64" s="66" t="n">
        <f aca="false">BJ64+BL64</f>
        <v>0</v>
      </c>
      <c r="AH64" s="67" t="n">
        <f aca="false">BM64+BO64</f>
        <v>0</v>
      </c>
      <c r="AI64" s="67" t="n">
        <f aca="false">BM64-BO64</f>
        <v>0</v>
      </c>
      <c r="AJ64" s="67" t="n">
        <f aca="false">BN64+BP64</f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70" t="n">
        <v>0</v>
      </c>
      <c r="AT64" s="70" t="n">
        <v>0</v>
      </c>
      <c r="AU64" s="70" t="n">
        <v>0</v>
      </c>
      <c r="AV64" s="70" t="n">
        <v>0</v>
      </c>
      <c r="AW64" s="71" t="n">
        <v>0</v>
      </c>
      <c r="AX64" s="71" t="n">
        <v>0</v>
      </c>
      <c r="AY64" s="71" t="n">
        <v>0</v>
      </c>
      <c r="AZ64" s="71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3" t="n">
        <v>0</v>
      </c>
      <c r="BF64" s="73" t="n">
        <v>0</v>
      </c>
      <c r="BG64" s="73" t="n">
        <v>0</v>
      </c>
      <c r="BH64" s="73" t="n">
        <v>0</v>
      </c>
      <c r="BI64" s="74" t="n">
        <v>0</v>
      </c>
      <c r="BJ64" s="74" t="n">
        <v>0</v>
      </c>
      <c r="BK64" s="74" t="n">
        <v>0</v>
      </c>
      <c r="BL64" s="74" t="n">
        <v>0</v>
      </c>
      <c r="BM64" s="75" t="n">
        <v>0</v>
      </c>
      <c r="BN64" s="75" t="n">
        <v>0</v>
      </c>
      <c r="BO64" s="75" t="n">
        <v>0</v>
      </c>
      <c r="BP64" s="75" t="n">
        <v>0</v>
      </c>
    </row>
    <row r="65" customFormat="false" ht="15" hidden="false" customHeight="false" outlineLevel="0" collapsed="false">
      <c r="A65" s="52" t="s">
        <v>35</v>
      </c>
      <c r="B65" s="53"/>
      <c r="C65" s="54" t="s">
        <v>34</v>
      </c>
      <c r="D65" s="55"/>
      <c r="E65" s="115" t="s">
        <v>78</v>
      </c>
      <c r="F65" s="57" t="n">
        <f aca="false">I65+K65</f>
        <v>0</v>
      </c>
      <c r="G65" s="57" t="n">
        <f aca="false">I65-K65</f>
        <v>0</v>
      </c>
      <c r="H65" s="58" t="n">
        <f aca="false">J65+L65</f>
        <v>0</v>
      </c>
      <c r="I65" s="59" t="n">
        <f aca="false">SUM(AK65,AO65,AS65,AW65,BA65,BE65,BI65,BM65)</f>
        <v>0</v>
      </c>
      <c r="J65" s="59" t="n">
        <f aca="false">SUM(AL65,AP65,AT65,AX65,BB65,BF65,BJ65,BN65)</f>
        <v>0</v>
      </c>
      <c r="K65" s="59" t="n">
        <f aca="false">SUM(AM65,AQ65,AU65,AY65,BC65,BG65,BK65,BO65)</f>
        <v>0</v>
      </c>
      <c r="L65" s="59" t="n">
        <f aca="false">SUM(AN65,AR65,AV65,AZ65,BD65,BH65,BL65,BP65)</f>
        <v>0</v>
      </c>
      <c r="M65" s="60" t="n">
        <f aca="false">AK65+AM65</f>
        <v>0</v>
      </c>
      <c r="N65" s="60" t="n">
        <f aca="false">AK65-AM65</f>
        <v>0</v>
      </c>
      <c r="O65" s="60" t="n">
        <f aca="false">AL65+AN65</f>
        <v>0</v>
      </c>
      <c r="P65" s="61" t="n">
        <f aca="false">AO65+AQ65</f>
        <v>0</v>
      </c>
      <c r="Q65" s="61" t="n">
        <f aca="false">AO65-AQ65</f>
        <v>0</v>
      </c>
      <c r="R65" s="61" t="n">
        <f aca="false">AP65+AR65</f>
        <v>0</v>
      </c>
      <c r="S65" s="62" t="n">
        <f aca="false">AS65+AU65</f>
        <v>0</v>
      </c>
      <c r="T65" s="62" t="n">
        <f aca="false">AS65-AU65</f>
        <v>0</v>
      </c>
      <c r="U65" s="62" t="n">
        <f aca="false">AT65+AV65</f>
        <v>0</v>
      </c>
      <c r="V65" s="63" t="n">
        <f aca="false">AW65+AY65</f>
        <v>0</v>
      </c>
      <c r="W65" s="63" t="n">
        <f aca="false">AW65-AY65</f>
        <v>0</v>
      </c>
      <c r="X65" s="63" t="n">
        <f aca="false">AX65+AZ65</f>
        <v>0</v>
      </c>
      <c r="Y65" s="64" t="n">
        <f aca="false">BA65+BC65</f>
        <v>0</v>
      </c>
      <c r="Z65" s="64" t="n">
        <f aca="false">BA65-BC65</f>
        <v>0</v>
      </c>
      <c r="AA65" s="64" t="n">
        <f aca="false">BB65+BD65</f>
        <v>0</v>
      </c>
      <c r="AB65" s="65" t="n">
        <f aca="false">BE65+BG65</f>
        <v>0</v>
      </c>
      <c r="AC65" s="65" t="n">
        <f aca="false">BE65-BG65</f>
        <v>0</v>
      </c>
      <c r="AD65" s="65" t="n">
        <f aca="false">BF65+BH65</f>
        <v>0</v>
      </c>
      <c r="AE65" s="66" t="n">
        <f aca="false">BI65+BK65</f>
        <v>0</v>
      </c>
      <c r="AF65" s="66" t="n">
        <f aca="false">BI65-BK65</f>
        <v>0</v>
      </c>
      <c r="AG65" s="66" t="n">
        <f aca="false">BJ65+BL65</f>
        <v>0</v>
      </c>
      <c r="AH65" s="67" t="n">
        <f aca="false">BM65+BO65</f>
        <v>0</v>
      </c>
      <c r="AI65" s="67" t="n">
        <f aca="false">BM65-BO65</f>
        <v>0</v>
      </c>
      <c r="AJ65" s="67" t="n">
        <f aca="false">BN65+BP65</f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1" t="n">
        <v>0</v>
      </c>
      <c r="AX65" s="71" t="n">
        <v>0</v>
      </c>
      <c r="AY65" s="71" t="n">
        <v>0</v>
      </c>
      <c r="AZ65" s="71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3" t="n">
        <v>0</v>
      </c>
      <c r="BF65" s="73" t="n">
        <v>0</v>
      </c>
      <c r="BG65" s="73" t="n">
        <v>0</v>
      </c>
      <c r="BH65" s="73" t="n">
        <v>0</v>
      </c>
      <c r="BI65" s="74" t="n">
        <v>0</v>
      </c>
      <c r="BJ65" s="74" t="n">
        <v>0</v>
      </c>
      <c r="BK65" s="74" t="n">
        <v>0</v>
      </c>
      <c r="BL65" s="74" t="n">
        <v>0</v>
      </c>
      <c r="BM65" s="75" t="n">
        <v>0</v>
      </c>
      <c r="BN65" s="75" t="n">
        <v>0</v>
      </c>
      <c r="BO65" s="75" t="n">
        <v>0</v>
      </c>
      <c r="BP65" s="75" t="n">
        <v>0</v>
      </c>
    </row>
    <row r="66" customFormat="false" ht="15.6" hidden="false" customHeight="false" outlineLevel="0" collapsed="false">
      <c r="C66" s="1"/>
      <c r="H66" s="114"/>
    </row>
    <row r="67" customFormat="false" ht="17.25" hidden="false" customHeight="true" outlineLevel="0" collapsed="false">
      <c r="A67" s="116"/>
      <c r="B67" s="116"/>
      <c r="C67" s="117" t="s">
        <v>124</v>
      </c>
      <c r="D67" s="118"/>
      <c r="E67" s="119"/>
      <c r="F67" s="42" t="n">
        <f aca="false">SUM(F68:F70)</f>
        <v>0</v>
      </c>
      <c r="G67" s="42" t="n">
        <f aca="false">SUM(G68:G70)</f>
        <v>0</v>
      </c>
      <c r="H67" s="43" t="n">
        <f aca="false">SUM(H68:H70)</f>
        <v>0</v>
      </c>
      <c r="I67" s="44" t="n">
        <f aca="false">SUM(I68:I70)</f>
        <v>0</v>
      </c>
      <c r="J67" s="44" t="n">
        <f aca="false">SUM(J68:J70)</f>
        <v>0</v>
      </c>
      <c r="K67" s="44" t="n">
        <f aca="false">SUM(K68:K70)</f>
        <v>0</v>
      </c>
      <c r="L67" s="44" t="n">
        <f aca="false">SUM(L68:L70)</f>
        <v>0</v>
      </c>
      <c r="M67" s="44" t="n">
        <f aca="false">SUM(M68:M70)</f>
        <v>0</v>
      </c>
      <c r="N67" s="44" t="n">
        <f aca="false">SUM(N68:N70)</f>
        <v>0</v>
      </c>
      <c r="O67" s="44" t="n">
        <f aca="false">SUM(O68:O70)</f>
        <v>0</v>
      </c>
      <c r="P67" s="45" t="n">
        <f aca="false">SUM(P68:P70)</f>
        <v>0</v>
      </c>
      <c r="Q67" s="45" t="n">
        <f aca="false">SUM(Q68:Q70)</f>
        <v>0</v>
      </c>
      <c r="R67" s="45" t="n">
        <f aca="false">SUM(R68:R70)</f>
        <v>0</v>
      </c>
      <c r="S67" s="46" t="n">
        <f aca="false">SUM(S68:S70)</f>
        <v>0</v>
      </c>
      <c r="T67" s="46" t="n">
        <f aca="false">SUM(T68:T70)</f>
        <v>0</v>
      </c>
      <c r="U67" s="46" t="n">
        <f aca="false">SUM(U68:U70)</f>
        <v>0</v>
      </c>
      <c r="V67" s="47" t="n">
        <f aca="false">SUM(V68:V70)</f>
        <v>0</v>
      </c>
      <c r="W67" s="47" t="n">
        <f aca="false">SUM(W68:W70)</f>
        <v>0</v>
      </c>
      <c r="X67" s="47" t="n">
        <f aca="false">SUM(X68:X70)</f>
        <v>0</v>
      </c>
      <c r="Y67" s="48" t="n">
        <f aca="false">SUM(Y68:Y70)</f>
        <v>0</v>
      </c>
      <c r="Z67" s="48" t="n">
        <f aca="false">SUM(Z68:Z70)</f>
        <v>0</v>
      </c>
      <c r="AA67" s="48" t="n">
        <f aca="false">SUM(AA68:AA70)</f>
        <v>0</v>
      </c>
      <c r="AB67" s="49" t="n">
        <f aca="false">SUM(AB68:AB70)</f>
        <v>0</v>
      </c>
      <c r="AC67" s="49" t="n">
        <f aca="false">SUM(AC68:AC70)</f>
        <v>0</v>
      </c>
      <c r="AD67" s="49" t="n">
        <f aca="false">SUM(AD68:AD70)</f>
        <v>0</v>
      </c>
      <c r="AE67" s="50" t="n">
        <f aca="false">SUM(AE68:AE70)</f>
        <v>0</v>
      </c>
      <c r="AF67" s="50" t="n">
        <f aca="false">SUM(AF68:AF70)</f>
        <v>0</v>
      </c>
      <c r="AG67" s="50" t="n">
        <f aca="false">SUM(AG68:AG70)</f>
        <v>0</v>
      </c>
      <c r="AH67" s="51" t="n">
        <f aca="false">SUM(AH68:AH70)</f>
        <v>0</v>
      </c>
      <c r="AI67" s="51" t="n">
        <f aca="false">SUM(AI68:AI70)</f>
        <v>0</v>
      </c>
      <c r="AJ67" s="51" t="n">
        <f aca="false">SUM(AJ68:AJ70)</f>
        <v>0</v>
      </c>
      <c r="AK67" s="44" t="n">
        <f aca="false">SUM(AK68:AK70)</f>
        <v>0</v>
      </c>
      <c r="AL67" s="44" t="n">
        <f aca="false">SUM(AL68:AL70)</f>
        <v>0</v>
      </c>
      <c r="AM67" s="44" t="n">
        <f aca="false">SUM(AM68:AM70)</f>
        <v>0</v>
      </c>
      <c r="AN67" s="44" t="n">
        <f aca="false">SUM(AN68:AN70)</f>
        <v>0</v>
      </c>
      <c r="AO67" s="45" t="n">
        <f aca="false">SUM(AO68:AO70)</f>
        <v>0</v>
      </c>
      <c r="AP67" s="45" t="n">
        <f aca="false">SUM(AP68:AP70)</f>
        <v>0</v>
      </c>
      <c r="AQ67" s="45" t="n">
        <f aca="false">SUM(AQ68:AQ70)</f>
        <v>0</v>
      </c>
      <c r="AR67" s="45" t="n">
        <f aca="false">SUM(AR68:AR70)</f>
        <v>0</v>
      </c>
      <c r="AS67" s="46" t="n">
        <f aca="false">SUM(AS68:AS70)</f>
        <v>0</v>
      </c>
      <c r="AT67" s="46" t="n">
        <f aca="false">SUM(AT68:AT70)</f>
        <v>0</v>
      </c>
      <c r="AU67" s="46" t="n">
        <f aca="false">SUM(AU68:AU70)</f>
        <v>0</v>
      </c>
      <c r="AV67" s="46" t="n">
        <f aca="false">SUM(AV68:AV70)</f>
        <v>0</v>
      </c>
      <c r="AW67" s="47" t="n">
        <f aca="false">SUM(AW68:AW70)</f>
        <v>0</v>
      </c>
      <c r="AX67" s="47" t="n">
        <f aca="false">SUM(AX68:AX70)</f>
        <v>0</v>
      </c>
      <c r="AY67" s="47" t="n">
        <f aca="false">SUM(AY68:AY70)</f>
        <v>0</v>
      </c>
      <c r="AZ67" s="47" t="n">
        <f aca="false">SUM(AZ68:AZ70)</f>
        <v>0</v>
      </c>
      <c r="BA67" s="48" t="n">
        <f aca="false">SUM(BA68:BA70)</f>
        <v>0</v>
      </c>
      <c r="BB67" s="48" t="n">
        <f aca="false">SUM(BB68:BB70)</f>
        <v>0</v>
      </c>
      <c r="BC67" s="48" t="n">
        <f aca="false">SUM(BC68:BC70)</f>
        <v>0</v>
      </c>
      <c r="BD67" s="48" t="n">
        <f aca="false">SUM(BD68:BD70)</f>
        <v>0</v>
      </c>
      <c r="BE67" s="49" t="n">
        <f aca="false">SUM(BE68:BE70)</f>
        <v>0</v>
      </c>
      <c r="BF67" s="49" t="n">
        <f aca="false">SUM(BF68:BF70)</f>
        <v>0</v>
      </c>
      <c r="BG67" s="49" t="n">
        <f aca="false">SUM(BG68:BG70)</f>
        <v>0</v>
      </c>
      <c r="BH67" s="49" t="n">
        <f aca="false">SUM(BH68:BH70)</f>
        <v>0</v>
      </c>
      <c r="BI67" s="50" t="n">
        <f aca="false">SUM(BI68:BI70)</f>
        <v>0</v>
      </c>
      <c r="BJ67" s="50" t="n">
        <f aca="false">SUM(BJ68:BJ70)</f>
        <v>0</v>
      </c>
      <c r="BK67" s="50" t="n">
        <f aca="false">SUM(BK68:BK70)</f>
        <v>0</v>
      </c>
      <c r="BL67" s="50" t="n">
        <f aca="false">SUM(BL68:BL70)</f>
        <v>0</v>
      </c>
      <c r="BM67" s="51" t="n">
        <f aca="false">SUM(BM68:BM70)</f>
        <v>0</v>
      </c>
      <c r="BN67" s="51" t="n">
        <f aca="false">SUM(BN68:BN70)</f>
        <v>0</v>
      </c>
      <c r="BO67" s="51" t="n">
        <f aca="false">SUM(BO68:BO70)</f>
        <v>0</v>
      </c>
      <c r="BP67" s="51" t="n">
        <f aca="false">SUM(BP68:BP70)</f>
        <v>0</v>
      </c>
    </row>
    <row r="68" customFormat="false" ht="15" hidden="false" customHeight="false" outlineLevel="0" collapsed="false">
      <c r="A68" s="52" t="s">
        <v>35</v>
      </c>
      <c r="B68" s="53"/>
      <c r="C68" s="54" t="n">
        <v>54</v>
      </c>
      <c r="D68" s="55" t="n">
        <v>2000</v>
      </c>
      <c r="E68" s="115" t="s">
        <v>125</v>
      </c>
      <c r="F68" s="57" t="n">
        <f aca="false">I68+K68</f>
        <v>0</v>
      </c>
      <c r="G68" s="57" t="n">
        <f aca="false">I68-K68</f>
        <v>0</v>
      </c>
      <c r="H68" s="58" t="n">
        <f aca="false">J68+L68</f>
        <v>0</v>
      </c>
      <c r="I68" s="59" t="n">
        <f aca="false">SUM(AK68,AO68,AS68,AW68,BA68,BE68,BI68,BM68)</f>
        <v>0</v>
      </c>
      <c r="J68" s="59" t="n">
        <f aca="false">SUM(AL68,AP68,AT68,AX68,BB68,BF68,BJ68,BN68)</f>
        <v>0</v>
      </c>
      <c r="K68" s="59" t="n">
        <f aca="false">SUM(AM68,AQ68,AU68,AY68,BC68,BG68,BK68,BO68)</f>
        <v>0</v>
      </c>
      <c r="L68" s="59" t="n">
        <f aca="false">SUM(AN68,AR68,AV68,AZ68,BD68,BH68,BL68,BP68)</f>
        <v>0</v>
      </c>
      <c r="M68" s="60" t="n">
        <f aca="false">AK68+AM68</f>
        <v>0</v>
      </c>
      <c r="N68" s="60" t="n">
        <f aca="false">AK68-AM68</f>
        <v>0</v>
      </c>
      <c r="O68" s="60" t="n">
        <f aca="false">AL68+AN68</f>
        <v>0</v>
      </c>
      <c r="P68" s="61" t="n">
        <f aca="false">AO68+AQ68</f>
        <v>0</v>
      </c>
      <c r="Q68" s="61" t="n">
        <f aca="false">AO68-AQ68</f>
        <v>0</v>
      </c>
      <c r="R68" s="61" t="n">
        <f aca="false">AP68+AR68</f>
        <v>0</v>
      </c>
      <c r="S68" s="62" t="n">
        <f aca="false">AS68+AU68</f>
        <v>0</v>
      </c>
      <c r="T68" s="62" t="n">
        <f aca="false">AS68-AU68</f>
        <v>0</v>
      </c>
      <c r="U68" s="62" t="n">
        <f aca="false">AT68+AV68</f>
        <v>0</v>
      </c>
      <c r="V68" s="63" t="n">
        <f aca="false">AW68+AY68</f>
        <v>0</v>
      </c>
      <c r="W68" s="63" t="n">
        <f aca="false">AW68-AY68</f>
        <v>0</v>
      </c>
      <c r="X68" s="63" t="n">
        <f aca="false">AX68+AZ68</f>
        <v>0</v>
      </c>
      <c r="Y68" s="64" t="n">
        <f aca="false">BA68+BC68</f>
        <v>0</v>
      </c>
      <c r="Z68" s="64" t="n">
        <f aca="false">BA68-BC68</f>
        <v>0</v>
      </c>
      <c r="AA68" s="64" t="n">
        <f aca="false">BB68+BD68</f>
        <v>0</v>
      </c>
      <c r="AB68" s="65" t="n">
        <f aca="false">BE68+BG68</f>
        <v>0</v>
      </c>
      <c r="AC68" s="65" t="n">
        <f aca="false">BE68-BG68</f>
        <v>0</v>
      </c>
      <c r="AD68" s="65" t="n">
        <f aca="false">BF68+BH68</f>
        <v>0</v>
      </c>
      <c r="AE68" s="66" t="n">
        <f aca="false">BI68+BK68</f>
        <v>0</v>
      </c>
      <c r="AF68" s="66" t="n">
        <f aca="false">BI68-BK68</f>
        <v>0</v>
      </c>
      <c r="AG68" s="66" t="n">
        <f aca="false">BJ68+BL68</f>
        <v>0</v>
      </c>
      <c r="AH68" s="67" t="n">
        <f aca="false">BM68+BO68</f>
        <v>0</v>
      </c>
      <c r="AI68" s="67" t="n">
        <f aca="false">BM68-BO68</f>
        <v>0</v>
      </c>
      <c r="AJ68" s="67" t="n">
        <f aca="false">BN68+BP68</f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70" t="n">
        <v>0</v>
      </c>
      <c r="AT68" s="70" t="n">
        <v>0</v>
      </c>
      <c r="AU68" s="70" t="n">
        <v>0</v>
      </c>
      <c r="AV68" s="70" t="n">
        <v>0</v>
      </c>
      <c r="AW68" s="71" t="n">
        <v>0</v>
      </c>
      <c r="AX68" s="71" t="n">
        <v>0</v>
      </c>
      <c r="AY68" s="71" t="n">
        <v>0</v>
      </c>
      <c r="AZ68" s="71" t="n">
        <v>0</v>
      </c>
      <c r="BA68" s="72" t="n">
        <v>0</v>
      </c>
      <c r="BB68" s="72" t="n">
        <v>0</v>
      </c>
      <c r="BC68" s="72" t="n">
        <v>0</v>
      </c>
      <c r="BD68" s="72" t="n">
        <v>0</v>
      </c>
      <c r="BE68" s="73" t="n">
        <v>0</v>
      </c>
      <c r="BF68" s="73" t="n">
        <v>0</v>
      </c>
      <c r="BG68" s="73" t="n">
        <v>0</v>
      </c>
      <c r="BH68" s="73" t="n">
        <v>0</v>
      </c>
      <c r="BI68" s="74" t="n">
        <v>0</v>
      </c>
      <c r="BJ68" s="74" t="n">
        <v>0</v>
      </c>
      <c r="BK68" s="74" t="n">
        <v>0</v>
      </c>
      <c r="BL68" s="74" t="n">
        <v>0</v>
      </c>
      <c r="BM68" s="75" t="n">
        <v>0</v>
      </c>
      <c r="BN68" s="75" t="n">
        <v>0</v>
      </c>
      <c r="BO68" s="75" t="n">
        <v>0</v>
      </c>
      <c r="BP68" s="75" t="n">
        <v>0</v>
      </c>
    </row>
    <row r="69" customFormat="false" ht="15" hidden="false" customHeight="false" outlineLevel="0" collapsed="false">
      <c r="A69" s="52" t="s">
        <v>35</v>
      </c>
      <c r="B69" s="53"/>
      <c r="C69" s="54" t="s">
        <v>34</v>
      </c>
      <c r="D69" s="55"/>
      <c r="E69" s="115" t="s">
        <v>77</v>
      </c>
      <c r="F69" s="57" t="n">
        <f aca="false">I69+K69</f>
        <v>0</v>
      </c>
      <c r="G69" s="57" t="n">
        <f aca="false">I69-K69</f>
        <v>0</v>
      </c>
      <c r="H69" s="58" t="n">
        <f aca="false">J69+L69</f>
        <v>0</v>
      </c>
      <c r="I69" s="59" t="n">
        <f aca="false">SUM(AK69,AO69,AS69,AW69,BA69,BE69,BI69,BM69)</f>
        <v>0</v>
      </c>
      <c r="J69" s="59" t="n">
        <f aca="false">SUM(AL69,AP69,AT69,AX69,BB69,BF69,BJ69,BN69)</f>
        <v>0</v>
      </c>
      <c r="K69" s="59" t="n">
        <f aca="false">SUM(AM69,AQ69,AU69,AY69,BC69,BG69,BK69,BO69)</f>
        <v>0</v>
      </c>
      <c r="L69" s="59" t="n">
        <f aca="false">SUM(AN69,AR69,AV69,AZ69,BD69,BH69,BL69,BP69)</f>
        <v>0</v>
      </c>
      <c r="M69" s="60" t="n">
        <f aca="false">AK69+AM69</f>
        <v>0</v>
      </c>
      <c r="N69" s="60" t="n">
        <f aca="false">AK69-AM69</f>
        <v>0</v>
      </c>
      <c r="O69" s="60" t="n">
        <f aca="false">AL69+AN69</f>
        <v>0</v>
      </c>
      <c r="P69" s="61" t="n">
        <f aca="false">AO69+AQ69</f>
        <v>0</v>
      </c>
      <c r="Q69" s="61" t="n">
        <f aca="false">AO69-AQ69</f>
        <v>0</v>
      </c>
      <c r="R69" s="61" t="n">
        <f aca="false">AP69+AR69</f>
        <v>0</v>
      </c>
      <c r="S69" s="62" t="n">
        <f aca="false">AS69+AU69</f>
        <v>0</v>
      </c>
      <c r="T69" s="62" t="n">
        <f aca="false">AS69-AU69</f>
        <v>0</v>
      </c>
      <c r="U69" s="62" t="n">
        <f aca="false">AT69+AV69</f>
        <v>0</v>
      </c>
      <c r="V69" s="63" t="n">
        <f aca="false">AW69+AY69</f>
        <v>0</v>
      </c>
      <c r="W69" s="63" t="n">
        <f aca="false">AW69-AY69</f>
        <v>0</v>
      </c>
      <c r="X69" s="63" t="n">
        <f aca="false">AX69+AZ69</f>
        <v>0</v>
      </c>
      <c r="Y69" s="64" t="n">
        <f aca="false">BA69+BC69</f>
        <v>0</v>
      </c>
      <c r="Z69" s="64" t="n">
        <f aca="false">BA69-BC69</f>
        <v>0</v>
      </c>
      <c r="AA69" s="64" t="n">
        <f aca="false">BB69+BD69</f>
        <v>0</v>
      </c>
      <c r="AB69" s="65" t="n">
        <f aca="false">BE69+BG69</f>
        <v>0</v>
      </c>
      <c r="AC69" s="65" t="n">
        <f aca="false">BE69-BG69</f>
        <v>0</v>
      </c>
      <c r="AD69" s="65" t="n">
        <f aca="false">BF69+BH69</f>
        <v>0</v>
      </c>
      <c r="AE69" s="66" t="n">
        <f aca="false">BI69+BK69</f>
        <v>0</v>
      </c>
      <c r="AF69" s="66" t="n">
        <f aca="false">BI69-BK69</f>
        <v>0</v>
      </c>
      <c r="AG69" s="66" t="n">
        <f aca="false">BJ69+BL69</f>
        <v>0</v>
      </c>
      <c r="AH69" s="67" t="n">
        <f aca="false">BM69+BO69</f>
        <v>0</v>
      </c>
      <c r="AI69" s="67" t="n">
        <f aca="false">BM69-BO69</f>
        <v>0</v>
      </c>
      <c r="AJ69" s="67" t="n">
        <f aca="false">BN69+BP69</f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70" t="n">
        <v>0</v>
      </c>
      <c r="AT69" s="70" t="n">
        <v>0</v>
      </c>
      <c r="AU69" s="70" t="n">
        <v>0</v>
      </c>
      <c r="AV69" s="70" t="n">
        <v>0</v>
      </c>
      <c r="AW69" s="71" t="n">
        <v>0</v>
      </c>
      <c r="AX69" s="71" t="n">
        <v>0</v>
      </c>
      <c r="AY69" s="71" t="n">
        <v>0</v>
      </c>
      <c r="AZ69" s="71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3" t="n">
        <v>0</v>
      </c>
      <c r="BF69" s="73" t="n">
        <v>0</v>
      </c>
      <c r="BG69" s="73" t="n">
        <v>0</v>
      </c>
      <c r="BH69" s="73" t="n">
        <v>0</v>
      </c>
      <c r="BI69" s="74" t="n">
        <v>0</v>
      </c>
      <c r="BJ69" s="74" t="n">
        <v>0</v>
      </c>
      <c r="BK69" s="74" t="n">
        <v>0</v>
      </c>
      <c r="BL69" s="74" t="n">
        <v>0</v>
      </c>
      <c r="BM69" s="75" t="n">
        <v>0</v>
      </c>
      <c r="BN69" s="75" t="n">
        <v>0</v>
      </c>
      <c r="BO69" s="75" t="n">
        <v>0</v>
      </c>
      <c r="BP69" s="75" t="n">
        <v>0</v>
      </c>
    </row>
    <row r="70" customFormat="false" ht="15" hidden="false" customHeight="false" outlineLevel="0" collapsed="false">
      <c r="A70" s="52" t="s">
        <v>35</v>
      </c>
      <c r="B70" s="53"/>
      <c r="C70" s="54" t="s">
        <v>34</v>
      </c>
      <c r="D70" s="55"/>
      <c r="E70" s="115" t="s">
        <v>78</v>
      </c>
      <c r="F70" s="57" t="n">
        <f aca="false">I70+K70</f>
        <v>0</v>
      </c>
      <c r="G70" s="57" t="n">
        <f aca="false">I70-K70</f>
        <v>0</v>
      </c>
      <c r="H70" s="58" t="n">
        <f aca="false">J70+L70</f>
        <v>0</v>
      </c>
      <c r="I70" s="59" t="n">
        <f aca="false">SUM(AK70,AO70,AS70,AW70,BA70,BE70,BI70,BM70)</f>
        <v>0</v>
      </c>
      <c r="J70" s="59" t="n">
        <f aca="false">SUM(AL70,AP70,AT70,AX70,BB70,BF70,BJ70,BN70)</f>
        <v>0</v>
      </c>
      <c r="K70" s="59" t="n">
        <f aca="false">SUM(AM70,AQ70,AU70,AY70,BC70,BG70,BK70,BO70)</f>
        <v>0</v>
      </c>
      <c r="L70" s="59" t="n">
        <f aca="false">SUM(AN70,AR70,AV70,AZ70,BD70,BH70,BL70,BP70)</f>
        <v>0</v>
      </c>
      <c r="M70" s="60" t="n">
        <f aca="false">AK70+AM70</f>
        <v>0</v>
      </c>
      <c r="N70" s="60" t="n">
        <f aca="false">AK70-AM70</f>
        <v>0</v>
      </c>
      <c r="O70" s="60" t="n">
        <f aca="false">AL70+AN70</f>
        <v>0</v>
      </c>
      <c r="P70" s="61" t="n">
        <f aca="false">AO70+AQ70</f>
        <v>0</v>
      </c>
      <c r="Q70" s="61" t="n">
        <f aca="false">AO70-AQ70</f>
        <v>0</v>
      </c>
      <c r="R70" s="61" t="n">
        <f aca="false">AP70+AR70</f>
        <v>0</v>
      </c>
      <c r="S70" s="62" t="n">
        <f aca="false">AS70+AU70</f>
        <v>0</v>
      </c>
      <c r="T70" s="62" t="n">
        <f aca="false">AS70-AU70</f>
        <v>0</v>
      </c>
      <c r="U70" s="62" t="n">
        <f aca="false">AT70+AV70</f>
        <v>0</v>
      </c>
      <c r="V70" s="63" t="n">
        <f aca="false">AW70+AY70</f>
        <v>0</v>
      </c>
      <c r="W70" s="63" t="n">
        <f aca="false">AW70-AY70</f>
        <v>0</v>
      </c>
      <c r="X70" s="63" t="n">
        <f aca="false">AX70+AZ70</f>
        <v>0</v>
      </c>
      <c r="Y70" s="64" t="n">
        <f aca="false">BA70+BC70</f>
        <v>0</v>
      </c>
      <c r="Z70" s="64" t="n">
        <f aca="false">BA70-BC70</f>
        <v>0</v>
      </c>
      <c r="AA70" s="64" t="n">
        <f aca="false">BB70+BD70</f>
        <v>0</v>
      </c>
      <c r="AB70" s="65" t="n">
        <f aca="false">BE70+BG70</f>
        <v>0</v>
      </c>
      <c r="AC70" s="65" t="n">
        <f aca="false">BE70-BG70</f>
        <v>0</v>
      </c>
      <c r="AD70" s="65" t="n">
        <f aca="false">BF70+BH70</f>
        <v>0</v>
      </c>
      <c r="AE70" s="66" t="n">
        <f aca="false">BI70+BK70</f>
        <v>0</v>
      </c>
      <c r="AF70" s="66" t="n">
        <f aca="false">BI70-BK70</f>
        <v>0</v>
      </c>
      <c r="AG70" s="66" t="n">
        <f aca="false">BJ70+BL70</f>
        <v>0</v>
      </c>
      <c r="AH70" s="67" t="n">
        <f aca="false">BM70+BO70</f>
        <v>0</v>
      </c>
      <c r="AI70" s="67" t="n">
        <f aca="false">BM70-BO70</f>
        <v>0</v>
      </c>
      <c r="AJ70" s="67" t="n">
        <f aca="false">BN70+BP70</f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70" t="n">
        <v>0</v>
      </c>
      <c r="AT70" s="70" t="n">
        <v>0</v>
      </c>
      <c r="AU70" s="70" t="n">
        <v>0</v>
      </c>
      <c r="AV70" s="70" t="n">
        <v>0</v>
      </c>
      <c r="AW70" s="71" t="n">
        <v>0</v>
      </c>
      <c r="AX70" s="71" t="n">
        <v>0</v>
      </c>
      <c r="AY70" s="71" t="n">
        <v>0</v>
      </c>
      <c r="AZ70" s="71" t="n">
        <v>0</v>
      </c>
      <c r="BA70" s="72" t="n">
        <v>0</v>
      </c>
      <c r="BB70" s="72" t="n">
        <v>0</v>
      </c>
      <c r="BC70" s="72" t="n">
        <v>0</v>
      </c>
      <c r="BD70" s="72" t="n">
        <v>0</v>
      </c>
      <c r="BE70" s="73" t="n">
        <v>0</v>
      </c>
      <c r="BF70" s="73" t="n">
        <v>0</v>
      </c>
      <c r="BG70" s="73" t="n">
        <v>0</v>
      </c>
      <c r="BH70" s="73" t="n">
        <v>0</v>
      </c>
      <c r="BI70" s="74" t="n">
        <v>0</v>
      </c>
      <c r="BJ70" s="74" t="n">
        <v>0</v>
      </c>
      <c r="BK70" s="74" t="n">
        <v>0</v>
      </c>
      <c r="BL70" s="74" t="n">
        <v>0</v>
      </c>
      <c r="BM70" s="75" t="n">
        <v>0</v>
      </c>
      <c r="BN70" s="75" t="n">
        <v>0</v>
      </c>
      <c r="BO70" s="75" t="n">
        <v>0</v>
      </c>
      <c r="BP70" s="75" t="n">
        <v>0</v>
      </c>
    </row>
    <row r="71" customFormat="false" ht="15.6" hidden="false" customHeight="false" outlineLevel="0" collapsed="false">
      <c r="C71" s="1"/>
      <c r="H71" s="114"/>
    </row>
    <row r="72" s="121" customFormat="true" ht="15.6" hidden="false" customHeight="false" outlineLevel="0" collapsed="false">
      <c r="A72" s="116"/>
      <c r="B72" s="116"/>
      <c r="C72" s="117" t="s">
        <v>126</v>
      </c>
      <c r="D72" s="118"/>
      <c r="E72" s="120"/>
      <c r="F72" s="42" t="n">
        <f aca="false">SUM(F73:F75)</f>
        <v>0</v>
      </c>
      <c r="G72" s="42" t="n">
        <f aca="false">SUM(G73:G75)</f>
        <v>0</v>
      </c>
      <c r="H72" s="43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  <c r="N72" s="44" t="n">
        <f aca="false">SUM(N73:N75)</f>
        <v>0</v>
      </c>
      <c r="O72" s="44" t="n">
        <f aca="false">SUM(O73:O75)</f>
        <v>0</v>
      </c>
      <c r="P72" s="45" t="n">
        <f aca="false">SUM(P73:P75)</f>
        <v>0</v>
      </c>
      <c r="Q72" s="45" t="n">
        <f aca="false">SUM(Q73:Q75)</f>
        <v>0</v>
      </c>
      <c r="R72" s="45" t="n">
        <f aca="false">SUM(R73:R75)</f>
        <v>0</v>
      </c>
      <c r="S72" s="46" t="n">
        <f aca="false">SUM(S73:S75)</f>
        <v>0</v>
      </c>
      <c r="T72" s="46" t="n">
        <f aca="false">SUM(T73:T75)</f>
        <v>0</v>
      </c>
      <c r="U72" s="46" t="n">
        <f aca="false">SUM(U73:U75)</f>
        <v>0</v>
      </c>
      <c r="V72" s="47" t="n">
        <f aca="false">SUM(V73:V75)</f>
        <v>0</v>
      </c>
      <c r="W72" s="47" t="n">
        <f aca="false">SUM(W73:W75)</f>
        <v>0</v>
      </c>
      <c r="X72" s="47" t="n">
        <f aca="false">SUM(X73:X75)</f>
        <v>0</v>
      </c>
      <c r="Y72" s="48" t="n">
        <f aca="false">SUM(Y73:Y75)</f>
        <v>0</v>
      </c>
      <c r="Z72" s="48" t="n">
        <f aca="false">SUM(Z73:Z75)</f>
        <v>0</v>
      </c>
      <c r="AA72" s="48" t="n">
        <f aca="false">SUM(AA73:AA75)</f>
        <v>0</v>
      </c>
      <c r="AB72" s="49" t="n">
        <f aca="false">SUM(AB73:AB75)</f>
        <v>0</v>
      </c>
      <c r="AC72" s="49" t="n">
        <f aca="false">SUM(AC73:AC75)</f>
        <v>0</v>
      </c>
      <c r="AD72" s="49" t="n">
        <f aca="false">SUM(AD73:AD75)</f>
        <v>0</v>
      </c>
      <c r="AE72" s="50" t="n">
        <f aca="false">SUM(AE73:AE75)</f>
        <v>0</v>
      </c>
      <c r="AF72" s="50" t="n">
        <f aca="false">SUM(AF73:AF75)</f>
        <v>0</v>
      </c>
      <c r="AG72" s="50" t="n">
        <f aca="false">SUM(AG73:AG75)</f>
        <v>0</v>
      </c>
      <c r="AH72" s="51" t="n">
        <f aca="false">SUM(AH73:AH75)</f>
        <v>0</v>
      </c>
      <c r="AI72" s="51" t="n">
        <f aca="false">SUM(AI73:AI75)</f>
        <v>0</v>
      </c>
      <c r="AJ72" s="51" t="n">
        <f aca="false">SUM(AJ73:AJ75)</f>
        <v>0</v>
      </c>
      <c r="AK72" s="44" t="n">
        <f aca="false">SUM(AK73:AK75)</f>
        <v>0</v>
      </c>
      <c r="AL72" s="44" t="n">
        <f aca="false">SUM(AL73:AL75)</f>
        <v>0</v>
      </c>
      <c r="AM72" s="44" t="n">
        <f aca="false">SUM(AM73:AM75)</f>
        <v>0</v>
      </c>
      <c r="AN72" s="44" t="n">
        <f aca="false">SUM(AN73:AN75)</f>
        <v>0</v>
      </c>
      <c r="AO72" s="45" t="n">
        <f aca="false">SUM(AO73:AO75)</f>
        <v>0</v>
      </c>
      <c r="AP72" s="45" t="n">
        <f aca="false">SUM(AP73:AP75)</f>
        <v>0</v>
      </c>
      <c r="AQ72" s="45" t="n">
        <f aca="false">SUM(AQ73:AQ75)</f>
        <v>0</v>
      </c>
      <c r="AR72" s="45" t="n">
        <f aca="false">SUM(AR73:AR75)</f>
        <v>0</v>
      </c>
      <c r="AS72" s="46" t="n">
        <f aca="false">SUM(AS73:AS75)</f>
        <v>0</v>
      </c>
      <c r="AT72" s="46" t="n">
        <f aca="false">SUM(AT73:AT75)</f>
        <v>0</v>
      </c>
      <c r="AU72" s="46" t="n">
        <f aca="false">SUM(AU73:AU75)</f>
        <v>0</v>
      </c>
      <c r="AV72" s="46" t="n">
        <f aca="false">SUM(AV73:AV75)</f>
        <v>0</v>
      </c>
      <c r="AW72" s="47" t="n">
        <f aca="false">SUM(AW73:AW75)</f>
        <v>0</v>
      </c>
      <c r="AX72" s="47" t="n">
        <f aca="false">SUM(AX73:AX75)</f>
        <v>0</v>
      </c>
      <c r="AY72" s="47" t="n">
        <f aca="false">SUM(AY73:AY75)</f>
        <v>0</v>
      </c>
      <c r="AZ72" s="47" t="n">
        <f aca="false">SUM(AZ73:AZ75)</f>
        <v>0</v>
      </c>
      <c r="BA72" s="48" t="n">
        <f aca="false">SUM(BA73:BA75)</f>
        <v>0</v>
      </c>
      <c r="BB72" s="48" t="n">
        <f aca="false">SUM(BB73:BB75)</f>
        <v>0</v>
      </c>
      <c r="BC72" s="48" t="n">
        <f aca="false">SUM(BC73:BC75)</f>
        <v>0</v>
      </c>
      <c r="BD72" s="48" t="n">
        <f aca="false">SUM(BD73:BD75)</f>
        <v>0</v>
      </c>
      <c r="BE72" s="49" t="n">
        <f aca="false">SUM(BE73:BE75)</f>
        <v>0</v>
      </c>
      <c r="BF72" s="49" t="n">
        <f aca="false">SUM(BF73:BF75)</f>
        <v>0</v>
      </c>
      <c r="BG72" s="49" t="n">
        <f aca="false">SUM(BG73:BG75)</f>
        <v>0</v>
      </c>
      <c r="BH72" s="49" t="n">
        <f aca="false">SUM(BH73:BH75)</f>
        <v>0</v>
      </c>
      <c r="BI72" s="50" t="n">
        <f aca="false">SUM(BI73:BI75)</f>
        <v>0</v>
      </c>
      <c r="BJ72" s="50" t="n">
        <f aca="false">SUM(BJ73:BJ75)</f>
        <v>0</v>
      </c>
      <c r="BK72" s="50" t="n">
        <f aca="false">SUM(BK73:BK75)</f>
        <v>0</v>
      </c>
      <c r="BL72" s="50" t="n">
        <f aca="false">SUM(BL73:BL75)</f>
        <v>0</v>
      </c>
      <c r="BM72" s="51" t="n">
        <f aca="false">SUM(BM73:BM75)</f>
        <v>0</v>
      </c>
      <c r="BN72" s="51" t="n">
        <f aca="false">SUM(BN73:BN75)</f>
        <v>0</v>
      </c>
      <c r="BO72" s="51" t="n">
        <f aca="false">SUM(BO73:BO75)</f>
        <v>0</v>
      </c>
      <c r="BP72" s="51" t="n">
        <f aca="false">SUM(BP73:BP75)</f>
        <v>0</v>
      </c>
    </row>
    <row r="73" customFormat="false" ht="15" hidden="false" customHeight="false" outlineLevel="0" collapsed="false">
      <c r="A73" s="52" t="s">
        <v>35</v>
      </c>
      <c r="B73" s="53"/>
      <c r="C73" s="76" t="s">
        <v>127</v>
      </c>
      <c r="D73" s="55" t="s">
        <v>128</v>
      </c>
      <c r="E73" s="115" t="s">
        <v>129</v>
      </c>
      <c r="F73" s="57" t="n">
        <f aca="false">I73+K73</f>
        <v>0</v>
      </c>
      <c r="G73" s="57" t="n">
        <f aca="false">I73-K73</f>
        <v>0</v>
      </c>
      <c r="H73" s="58" t="n">
        <f aca="false">J73+L73</f>
        <v>0</v>
      </c>
      <c r="I73" s="59" t="n">
        <f aca="false">SUM(AK73,AO73,AS73,AW73,BA73,BE73,BI73,BM73)</f>
        <v>0</v>
      </c>
      <c r="J73" s="59" t="n">
        <f aca="false">SUM(AL73,AP73,AT73,AX73,BB73,BF73,BJ73,BN73)</f>
        <v>0</v>
      </c>
      <c r="K73" s="59" t="n">
        <f aca="false">SUM(AM73,AQ73,AU73,AY73,BC73,BG73,BK73,BO73)</f>
        <v>0</v>
      </c>
      <c r="L73" s="59" t="n">
        <f aca="false">SUM(AN73,AR73,AV73,AZ73,BD73,BH73,BL73,BP73)</f>
        <v>0</v>
      </c>
      <c r="M73" s="60" t="n">
        <f aca="false">AK73+AM73</f>
        <v>0</v>
      </c>
      <c r="N73" s="60" t="n">
        <f aca="false">AK73-AM73</f>
        <v>0</v>
      </c>
      <c r="O73" s="60" t="n">
        <f aca="false">AL73+AN73</f>
        <v>0</v>
      </c>
      <c r="P73" s="61" t="n">
        <f aca="false">AO73+AQ73</f>
        <v>0</v>
      </c>
      <c r="Q73" s="61" t="n">
        <f aca="false">AO73-AQ73</f>
        <v>0</v>
      </c>
      <c r="R73" s="61" t="n">
        <f aca="false">AP73+AR73</f>
        <v>0</v>
      </c>
      <c r="S73" s="62" t="n">
        <f aca="false">AS73+AU73</f>
        <v>0</v>
      </c>
      <c r="T73" s="62" t="n">
        <f aca="false">AS73-AU73</f>
        <v>0</v>
      </c>
      <c r="U73" s="62" t="n">
        <f aca="false">AT73+AV73</f>
        <v>0</v>
      </c>
      <c r="V73" s="63" t="n">
        <f aca="false">AW73+AY73</f>
        <v>0</v>
      </c>
      <c r="W73" s="63" t="n">
        <f aca="false">AW73-AY73</f>
        <v>0</v>
      </c>
      <c r="X73" s="63" t="n">
        <f aca="false">AX73+AZ73</f>
        <v>0</v>
      </c>
      <c r="Y73" s="64" t="n">
        <f aca="false">BA73+BC73</f>
        <v>0</v>
      </c>
      <c r="Z73" s="64" t="n">
        <f aca="false">BA73-BC73</f>
        <v>0</v>
      </c>
      <c r="AA73" s="64" t="n">
        <f aca="false">BB73+BD73</f>
        <v>0</v>
      </c>
      <c r="AB73" s="65" t="n">
        <f aca="false">BE73+BG73</f>
        <v>0</v>
      </c>
      <c r="AC73" s="65" t="n">
        <f aca="false">BE73-BG73</f>
        <v>0</v>
      </c>
      <c r="AD73" s="65" t="n">
        <f aca="false">BF73+BH73</f>
        <v>0</v>
      </c>
      <c r="AE73" s="66" t="n">
        <f aca="false">BI73+BK73</f>
        <v>0</v>
      </c>
      <c r="AF73" s="66" t="n">
        <f aca="false">BI73-BK73</f>
        <v>0</v>
      </c>
      <c r="AG73" s="66" t="n">
        <f aca="false">BJ73+BL73</f>
        <v>0</v>
      </c>
      <c r="AH73" s="67" t="n">
        <f aca="false">BM73+BO73</f>
        <v>0</v>
      </c>
      <c r="AI73" s="67" t="n">
        <f aca="false">BM73-BO73</f>
        <v>0</v>
      </c>
      <c r="AJ73" s="67" t="n">
        <f aca="false">BN73+BP73</f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9" t="n">
        <v>0</v>
      </c>
      <c r="AP73" s="69" t="n">
        <v>0</v>
      </c>
      <c r="AQ73" s="69" t="n">
        <v>0</v>
      </c>
      <c r="AR73" s="69" t="n">
        <v>0</v>
      </c>
      <c r="AS73" s="70" t="n">
        <v>0</v>
      </c>
      <c r="AT73" s="70" t="n">
        <v>0</v>
      </c>
      <c r="AU73" s="70" t="n">
        <v>0</v>
      </c>
      <c r="AV73" s="70" t="n">
        <v>0</v>
      </c>
      <c r="AW73" s="71" t="n">
        <v>0</v>
      </c>
      <c r="AX73" s="71" t="n">
        <v>0</v>
      </c>
      <c r="AY73" s="71" t="n">
        <v>0</v>
      </c>
      <c r="AZ73" s="71" t="n">
        <v>0</v>
      </c>
      <c r="BA73" s="72" t="n">
        <v>0</v>
      </c>
      <c r="BB73" s="72" t="n">
        <v>0</v>
      </c>
      <c r="BC73" s="72" t="n">
        <v>0</v>
      </c>
      <c r="BD73" s="72" t="n">
        <v>0</v>
      </c>
      <c r="BE73" s="73" t="n">
        <v>0</v>
      </c>
      <c r="BF73" s="73" t="n">
        <v>0</v>
      </c>
      <c r="BG73" s="73" t="n">
        <v>0</v>
      </c>
      <c r="BH73" s="73" t="n">
        <v>0</v>
      </c>
      <c r="BI73" s="74" t="n">
        <v>0</v>
      </c>
      <c r="BJ73" s="74" t="n">
        <v>0</v>
      </c>
      <c r="BK73" s="74" t="n">
        <v>0</v>
      </c>
      <c r="BL73" s="74" t="n">
        <v>0</v>
      </c>
      <c r="BM73" s="75" t="n">
        <v>0</v>
      </c>
      <c r="BN73" s="75" t="n">
        <v>0</v>
      </c>
      <c r="BO73" s="75" t="n">
        <v>0</v>
      </c>
      <c r="BP73" s="75" t="n">
        <v>0</v>
      </c>
    </row>
    <row r="74" customFormat="false" ht="15" hidden="false" customHeight="false" outlineLevel="0" collapsed="false">
      <c r="A74" s="52" t="s">
        <v>35</v>
      </c>
      <c r="B74" s="53"/>
      <c r="C74" s="54" t="s">
        <v>34</v>
      </c>
      <c r="D74" s="55"/>
      <c r="E74" s="115" t="s">
        <v>77</v>
      </c>
      <c r="F74" s="57" t="n">
        <f aca="false">I74+K74</f>
        <v>0</v>
      </c>
      <c r="G74" s="57" t="n">
        <f aca="false">I74-K74</f>
        <v>0</v>
      </c>
      <c r="H74" s="58" t="n">
        <f aca="false">J74+L74</f>
        <v>0</v>
      </c>
      <c r="I74" s="59" t="n">
        <f aca="false">SUM(AK74,AO74,AS74,AW74,BA74,BE74,BI74,BM74)</f>
        <v>0</v>
      </c>
      <c r="J74" s="59" t="n">
        <f aca="false">SUM(AL74,AP74,AT74,AX74,BB74,BF74,BJ74,BN74)</f>
        <v>0</v>
      </c>
      <c r="K74" s="59" t="n">
        <f aca="false">SUM(AM74,AQ74,AU74,AY74,BC74,BG74,BK74,BO74)</f>
        <v>0</v>
      </c>
      <c r="L74" s="59" t="n">
        <f aca="false">SUM(AN74,AR74,AV74,AZ74,BD74,BH74,BL74,BP74)</f>
        <v>0</v>
      </c>
      <c r="M74" s="60" t="n">
        <f aca="false">AK74+AM74</f>
        <v>0</v>
      </c>
      <c r="N74" s="60" t="n">
        <f aca="false">AK74-AM74</f>
        <v>0</v>
      </c>
      <c r="O74" s="60" t="n">
        <f aca="false">AL74+AN74</f>
        <v>0</v>
      </c>
      <c r="P74" s="61" t="n">
        <f aca="false">AO74+AQ74</f>
        <v>0</v>
      </c>
      <c r="Q74" s="61" t="n">
        <f aca="false">AO74-AQ74</f>
        <v>0</v>
      </c>
      <c r="R74" s="61" t="n">
        <f aca="false">AP74+AR74</f>
        <v>0</v>
      </c>
      <c r="S74" s="62" t="n">
        <f aca="false">AS74+AU74</f>
        <v>0</v>
      </c>
      <c r="T74" s="62" t="n">
        <f aca="false">AS74-AU74</f>
        <v>0</v>
      </c>
      <c r="U74" s="62" t="n">
        <f aca="false">AT74+AV74</f>
        <v>0</v>
      </c>
      <c r="V74" s="63" t="n">
        <f aca="false">AW74+AY74</f>
        <v>0</v>
      </c>
      <c r="W74" s="63" t="n">
        <f aca="false">AW74-AY74</f>
        <v>0</v>
      </c>
      <c r="X74" s="63" t="n">
        <f aca="false">AX74+AZ74</f>
        <v>0</v>
      </c>
      <c r="Y74" s="64" t="n">
        <f aca="false">BA74+BC74</f>
        <v>0</v>
      </c>
      <c r="Z74" s="64" t="n">
        <f aca="false">BA74-BC74</f>
        <v>0</v>
      </c>
      <c r="AA74" s="64" t="n">
        <f aca="false">BB74+BD74</f>
        <v>0</v>
      </c>
      <c r="AB74" s="65" t="n">
        <f aca="false">BE74+BG74</f>
        <v>0</v>
      </c>
      <c r="AC74" s="65" t="n">
        <f aca="false">BE74-BG74</f>
        <v>0</v>
      </c>
      <c r="AD74" s="65" t="n">
        <f aca="false">BF74+BH74</f>
        <v>0</v>
      </c>
      <c r="AE74" s="66" t="n">
        <f aca="false">BI74+BK74</f>
        <v>0</v>
      </c>
      <c r="AF74" s="66" t="n">
        <f aca="false">BI74-BK74</f>
        <v>0</v>
      </c>
      <c r="AG74" s="66" t="n">
        <f aca="false">BJ74+BL74</f>
        <v>0</v>
      </c>
      <c r="AH74" s="67" t="n">
        <f aca="false">BM74+BO74</f>
        <v>0</v>
      </c>
      <c r="AI74" s="67" t="n">
        <f aca="false">BM74-BO74</f>
        <v>0</v>
      </c>
      <c r="AJ74" s="67" t="n">
        <f aca="false">BN74+BP74</f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70" t="n">
        <v>0</v>
      </c>
      <c r="AT74" s="70" t="n">
        <v>0</v>
      </c>
      <c r="AU74" s="70" t="n">
        <v>0</v>
      </c>
      <c r="AV74" s="70" t="n">
        <v>0</v>
      </c>
      <c r="AW74" s="71" t="n">
        <v>0</v>
      </c>
      <c r="AX74" s="71" t="n">
        <v>0</v>
      </c>
      <c r="AY74" s="71" t="n">
        <v>0</v>
      </c>
      <c r="AZ74" s="71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3" t="n">
        <v>0</v>
      </c>
      <c r="BF74" s="73" t="n">
        <v>0</v>
      </c>
      <c r="BG74" s="73" t="n">
        <v>0</v>
      </c>
      <c r="BH74" s="73" t="n">
        <v>0</v>
      </c>
      <c r="BI74" s="74" t="n">
        <v>0</v>
      </c>
      <c r="BJ74" s="74" t="n">
        <v>0</v>
      </c>
      <c r="BK74" s="74" t="n">
        <v>0</v>
      </c>
      <c r="BL74" s="74" t="n">
        <v>0</v>
      </c>
      <c r="BM74" s="75" t="n">
        <v>0</v>
      </c>
      <c r="BN74" s="75" t="n">
        <v>0</v>
      </c>
      <c r="BO74" s="75" t="n">
        <v>0</v>
      </c>
      <c r="BP74" s="75" t="n">
        <v>0</v>
      </c>
    </row>
    <row r="75" customFormat="false" ht="15" hidden="false" customHeight="false" outlineLevel="0" collapsed="false">
      <c r="A75" s="52" t="s">
        <v>35</v>
      </c>
      <c r="B75" s="53"/>
      <c r="C75" s="54" t="s">
        <v>34</v>
      </c>
      <c r="D75" s="55"/>
      <c r="E75" s="115" t="s">
        <v>78</v>
      </c>
      <c r="F75" s="57" t="n">
        <f aca="false">I75+K75</f>
        <v>0</v>
      </c>
      <c r="G75" s="57" t="n">
        <f aca="false">I75-K75</f>
        <v>0</v>
      </c>
      <c r="H75" s="58" t="n">
        <f aca="false">J75+L75</f>
        <v>0</v>
      </c>
      <c r="I75" s="59" t="n">
        <f aca="false">SUM(AK75,AO75,AS75,AW75,BA75,BE75,BI75,BM75)</f>
        <v>0</v>
      </c>
      <c r="J75" s="59" t="n">
        <f aca="false">SUM(AL75,AP75,AT75,AX75,BB75,BF75,BJ75,BN75)</f>
        <v>0</v>
      </c>
      <c r="K75" s="59" t="n">
        <f aca="false">SUM(AM75,AQ75,AU75,AY75,BC75,BG75,BK75,BO75)</f>
        <v>0</v>
      </c>
      <c r="L75" s="59" t="n">
        <f aca="false">SUM(AN75,AR75,AV75,AZ75,BD75,BH75,BL75,BP75)</f>
        <v>0</v>
      </c>
      <c r="M75" s="60" t="n">
        <f aca="false">AK75+AM75</f>
        <v>0</v>
      </c>
      <c r="N75" s="60" t="n">
        <f aca="false">AK75-AM75</f>
        <v>0</v>
      </c>
      <c r="O75" s="60" t="n">
        <f aca="false">AL75+AN75</f>
        <v>0</v>
      </c>
      <c r="P75" s="61" t="n">
        <f aca="false">AO75+AQ75</f>
        <v>0</v>
      </c>
      <c r="Q75" s="61" t="n">
        <f aca="false">AO75-AQ75</f>
        <v>0</v>
      </c>
      <c r="R75" s="61" t="n">
        <f aca="false">AP75+AR75</f>
        <v>0</v>
      </c>
      <c r="S75" s="62" t="n">
        <f aca="false">AS75+AU75</f>
        <v>0</v>
      </c>
      <c r="T75" s="62" t="n">
        <f aca="false">AS75-AU75</f>
        <v>0</v>
      </c>
      <c r="U75" s="62" t="n">
        <f aca="false">AT75+AV75</f>
        <v>0</v>
      </c>
      <c r="V75" s="63" t="n">
        <f aca="false">AW75+AY75</f>
        <v>0</v>
      </c>
      <c r="W75" s="63" t="n">
        <f aca="false">AW75-AY75</f>
        <v>0</v>
      </c>
      <c r="X75" s="63" t="n">
        <f aca="false">AX75+AZ75</f>
        <v>0</v>
      </c>
      <c r="Y75" s="64" t="n">
        <f aca="false">BA75+BC75</f>
        <v>0</v>
      </c>
      <c r="Z75" s="64" t="n">
        <f aca="false">BA75-BC75</f>
        <v>0</v>
      </c>
      <c r="AA75" s="64" t="n">
        <f aca="false">BB75+BD75</f>
        <v>0</v>
      </c>
      <c r="AB75" s="65" t="n">
        <f aca="false">BE75+BG75</f>
        <v>0</v>
      </c>
      <c r="AC75" s="65" t="n">
        <f aca="false">BE75-BG75</f>
        <v>0</v>
      </c>
      <c r="AD75" s="65" t="n">
        <f aca="false">BF75+BH75</f>
        <v>0</v>
      </c>
      <c r="AE75" s="66" t="n">
        <f aca="false">BI75+BK75</f>
        <v>0</v>
      </c>
      <c r="AF75" s="66" t="n">
        <f aca="false">BI75-BK75</f>
        <v>0</v>
      </c>
      <c r="AG75" s="66" t="n">
        <f aca="false">BJ75+BL75</f>
        <v>0</v>
      </c>
      <c r="AH75" s="67" t="n">
        <f aca="false">BM75+BO75</f>
        <v>0</v>
      </c>
      <c r="AI75" s="67" t="n">
        <f aca="false">BM75-BO75</f>
        <v>0</v>
      </c>
      <c r="AJ75" s="67" t="n">
        <f aca="false">BN75+BP75</f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70" t="n">
        <v>0</v>
      </c>
      <c r="AT75" s="70" t="n">
        <v>0</v>
      </c>
      <c r="AU75" s="70" t="n">
        <v>0</v>
      </c>
      <c r="AV75" s="70" t="n">
        <v>0</v>
      </c>
      <c r="AW75" s="71" t="n">
        <v>0</v>
      </c>
      <c r="AX75" s="71" t="n">
        <v>0</v>
      </c>
      <c r="AY75" s="71" t="n">
        <v>0</v>
      </c>
      <c r="AZ75" s="71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3" t="n">
        <v>0</v>
      </c>
      <c r="BF75" s="73" t="n">
        <v>0</v>
      </c>
      <c r="BG75" s="73" t="n">
        <v>0</v>
      </c>
      <c r="BH75" s="73" t="n">
        <v>0</v>
      </c>
      <c r="BI75" s="74" t="n">
        <v>0</v>
      </c>
      <c r="BJ75" s="74" t="n">
        <v>0</v>
      </c>
      <c r="BK75" s="74" t="n">
        <v>0</v>
      </c>
      <c r="BL75" s="74" t="n">
        <v>0</v>
      </c>
      <c r="BM75" s="75" t="n">
        <v>0</v>
      </c>
      <c r="BN75" s="75" t="n">
        <v>0</v>
      </c>
      <c r="BO75" s="75" t="n">
        <v>0</v>
      </c>
      <c r="BP75" s="75" t="n">
        <v>0</v>
      </c>
    </row>
    <row r="76" customFormat="false" ht="15.6" hidden="false" customHeight="false" outlineLevel="0" collapsed="false">
      <c r="C76" s="1"/>
      <c r="H76" s="114"/>
      <c r="BI76" s="74" t="n">
        <v>0</v>
      </c>
      <c r="BJ76" s="74" t="n">
        <v>0</v>
      </c>
      <c r="BK76" s="74" t="n">
        <v>0</v>
      </c>
      <c r="BL76" s="74" t="n">
        <v>0</v>
      </c>
    </row>
    <row r="77" customFormat="false" ht="15.6" hidden="false" customHeight="false" outlineLevel="0" collapsed="false">
      <c r="C77" s="1" t="s">
        <v>130</v>
      </c>
      <c r="F77" s="42" t="n">
        <f aca="false">SUM(F78:F80)</f>
        <v>0</v>
      </c>
      <c r="G77" s="42" t="n">
        <f aca="false">SUM(G78:G80)</f>
        <v>0</v>
      </c>
      <c r="H77" s="43" t="n">
        <f aca="false">SUM(H78:H80)</f>
        <v>0</v>
      </c>
      <c r="I77" s="44" t="n">
        <f aca="false">SUM(I78:I80)</f>
        <v>0</v>
      </c>
      <c r="J77" s="44" t="n">
        <f aca="false">SUM(J78:J80)</f>
        <v>0</v>
      </c>
      <c r="K77" s="44" t="n">
        <f aca="false">SUM(K78:K80)</f>
        <v>0</v>
      </c>
      <c r="L77" s="44" t="n">
        <f aca="false">SUM(L78:L80)</f>
        <v>0</v>
      </c>
      <c r="M77" s="44" t="n">
        <f aca="false">SUM(M78:M80)</f>
        <v>0</v>
      </c>
      <c r="N77" s="44" t="n">
        <f aca="false">SUM(N78:N80)</f>
        <v>0</v>
      </c>
      <c r="O77" s="44" t="n">
        <f aca="false">SUM(O78:O80)</f>
        <v>0</v>
      </c>
      <c r="P77" s="45" t="n">
        <f aca="false">SUM(P78:P80)</f>
        <v>0</v>
      </c>
      <c r="Q77" s="45" t="n">
        <f aca="false">SUM(Q78:Q80)</f>
        <v>0</v>
      </c>
      <c r="R77" s="45" t="n">
        <f aca="false">SUM(R78:R80)</f>
        <v>0</v>
      </c>
      <c r="S77" s="46" t="n">
        <f aca="false">SUM(S78:S80)</f>
        <v>0</v>
      </c>
      <c r="T77" s="46" t="n">
        <f aca="false">SUM(T78:T80)</f>
        <v>0</v>
      </c>
      <c r="U77" s="46" t="n">
        <f aca="false">SUM(U78:U80)</f>
        <v>0</v>
      </c>
      <c r="V77" s="47" t="n">
        <f aca="false">SUM(V78:V80)</f>
        <v>0</v>
      </c>
      <c r="W77" s="47" t="n">
        <f aca="false">SUM(W78:W80)</f>
        <v>0</v>
      </c>
      <c r="X77" s="47" t="n">
        <f aca="false">SUM(X78:X80)</f>
        <v>0</v>
      </c>
      <c r="Y77" s="48" t="n">
        <f aca="false">SUM(Y78:Y80)</f>
        <v>0</v>
      </c>
      <c r="Z77" s="48" t="n">
        <f aca="false">SUM(Z78:Z80)</f>
        <v>0</v>
      </c>
      <c r="AA77" s="48" t="n">
        <f aca="false">SUM(AA78:AA80)</f>
        <v>0</v>
      </c>
      <c r="AB77" s="49" t="n">
        <f aca="false">SUM(AB78:AB80)</f>
        <v>0</v>
      </c>
      <c r="AC77" s="49" t="n">
        <f aca="false">SUM(AC78:AC80)</f>
        <v>0</v>
      </c>
      <c r="AD77" s="49" t="n">
        <f aca="false">SUM(AD78:AD80)</f>
        <v>0</v>
      </c>
      <c r="AE77" s="50" t="n">
        <f aca="false">SUM(AE78:AE80)</f>
        <v>0</v>
      </c>
      <c r="AF77" s="50" t="n">
        <f aca="false">SUM(AF78:AF80)</f>
        <v>0</v>
      </c>
      <c r="AG77" s="50" t="n">
        <f aca="false">SUM(AG78:AG80)</f>
        <v>0</v>
      </c>
      <c r="AH77" s="51" t="n">
        <f aca="false">SUM(AH78:AH80)</f>
        <v>0</v>
      </c>
      <c r="AI77" s="51" t="n">
        <f aca="false">SUM(AI78:AI80)</f>
        <v>0</v>
      </c>
      <c r="AJ77" s="51" t="n">
        <f aca="false">SUM(AJ78:AJ80)</f>
        <v>0</v>
      </c>
      <c r="AK77" s="44" t="n">
        <f aca="false">SUM(AK78:AK80)</f>
        <v>0</v>
      </c>
      <c r="AL77" s="44" t="n">
        <f aca="false">SUM(AL78:AL80)</f>
        <v>0</v>
      </c>
      <c r="AM77" s="44" t="n">
        <f aca="false">SUM(AM78:AM80)</f>
        <v>0</v>
      </c>
      <c r="AN77" s="44" t="n">
        <f aca="false">SUM(AN78:AN80)</f>
        <v>0</v>
      </c>
      <c r="AO77" s="45" t="n">
        <f aca="false">SUM(AO78:AO80)</f>
        <v>0</v>
      </c>
      <c r="AP77" s="45" t="n">
        <f aca="false">SUM(AP78:AP80)</f>
        <v>0</v>
      </c>
      <c r="AQ77" s="45" t="n">
        <f aca="false">SUM(AQ78:AQ80)</f>
        <v>0</v>
      </c>
      <c r="AR77" s="45" t="n">
        <f aca="false">SUM(AR78:AR80)</f>
        <v>0</v>
      </c>
      <c r="AS77" s="46" t="n">
        <f aca="false">SUM(AS78:AS80)</f>
        <v>0</v>
      </c>
      <c r="AT77" s="46" t="n">
        <f aca="false">SUM(AT78:AT80)</f>
        <v>0</v>
      </c>
      <c r="AU77" s="46" t="n">
        <f aca="false">SUM(AU78:AU80)</f>
        <v>0</v>
      </c>
      <c r="AV77" s="46" t="n">
        <f aca="false">SUM(AV78:AV80)</f>
        <v>0</v>
      </c>
      <c r="AW77" s="47" t="n">
        <f aca="false">SUM(AW78:AW80)</f>
        <v>0</v>
      </c>
      <c r="AX77" s="47" t="n">
        <f aca="false">SUM(AX78:AX80)</f>
        <v>0</v>
      </c>
      <c r="AY77" s="47" t="n">
        <f aca="false">SUM(AY78:AY80)</f>
        <v>0</v>
      </c>
      <c r="AZ77" s="47" t="n">
        <f aca="false">SUM(AZ78:AZ80)</f>
        <v>0</v>
      </c>
      <c r="BA77" s="48" t="n">
        <f aca="false">SUM(BA78:BA80)</f>
        <v>0</v>
      </c>
      <c r="BB77" s="48" t="n">
        <f aca="false">SUM(BB78:BB80)</f>
        <v>0</v>
      </c>
      <c r="BC77" s="48" t="n">
        <f aca="false">SUM(BC78:BC80)</f>
        <v>0</v>
      </c>
      <c r="BD77" s="48" t="n">
        <f aca="false">SUM(BD78:BD80)</f>
        <v>0</v>
      </c>
      <c r="BE77" s="49" t="n">
        <f aca="false">SUM(BE78:BE80)</f>
        <v>0</v>
      </c>
      <c r="BF77" s="49" t="n">
        <f aca="false">SUM(BF78:BF80)</f>
        <v>0</v>
      </c>
      <c r="BG77" s="49" t="n">
        <f aca="false">SUM(BG78:BG80)</f>
        <v>0</v>
      </c>
      <c r="BH77" s="49" t="n">
        <f aca="false">SUM(BH78:BH80)</f>
        <v>0</v>
      </c>
      <c r="BI77" s="50" t="n">
        <f aca="false">SUM(BI78:BI80)</f>
        <v>0</v>
      </c>
      <c r="BJ77" s="50" t="n">
        <f aca="false">SUM(BJ78:BJ80)</f>
        <v>0</v>
      </c>
      <c r="BK77" s="50" t="n">
        <f aca="false">SUM(BK78:BK80)</f>
        <v>0</v>
      </c>
      <c r="BL77" s="50" t="n">
        <f aca="false">SUM(BL78:BL80)</f>
        <v>0</v>
      </c>
      <c r="BM77" s="51" t="n">
        <f aca="false">SUM(BM78:BM80)</f>
        <v>0</v>
      </c>
      <c r="BN77" s="51" t="n">
        <f aca="false">SUM(BN78:BN80)</f>
        <v>0</v>
      </c>
      <c r="BO77" s="51" t="n">
        <f aca="false">SUM(BO78:BO80)</f>
        <v>0</v>
      </c>
      <c r="BP77" s="51" t="n">
        <f aca="false">SUM(BP78:BP80)</f>
        <v>0</v>
      </c>
    </row>
    <row r="78" customFormat="false" ht="45" hidden="false" customHeight="false" outlineLevel="0" collapsed="false">
      <c r="A78" s="52" t="s">
        <v>35</v>
      </c>
      <c r="B78" s="53" t="s">
        <v>83</v>
      </c>
      <c r="C78" s="54" t="n">
        <v>55</v>
      </c>
      <c r="D78" s="77" t="s">
        <v>131</v>
      </c>
      <c r="E78" s="115" t="s">
        <v>132</v>
      </c>
      <c r="F78" s="57" t="n">
        <f aca="false">I78+K78</f>
        <v>0</v>
      </c>
      <c r="G78" s="57" t="n">
        <f aca="false">I78-K78</f>
        <v>0</v>
      </c>
      <c r="H78" s="58" t="n">
        <f aca="false">J78+L78</f>
        <v>0</v>
      </c>
      <c r="I78" s="59" t="n">
        <f aca="false">SUM(AK78,AO78,AS78,AW78,BA78,BE78,BI78,BM78)</f>
        <v>0</v>
      </c>
      <c r="J78" s="59" t="n">
        <f aca="false">SUM(AL78,AP78,AT78,AX78,BB78,BF78,BJ78,BN78)</f>
        <v>0</v>
      </c>
      <c r="K78" s="59" t="n">
        <f aca="false">SUM(AM78,AQ78,AU78,AY78,BC78,BG78,BK78,BO78)</f>
        <v>0</v>
      </c>
      <c r="L78" s="59" t="n">
        <f aca="false">SUM(AN78,AR78,AV78,AZ78,BD78,BH78,BL78,BP78)</f>
        <v>0</v>
      </c>
      <c r="M78" s="60" t="n">
        <f aca="false">AK78+AM78</f>
        <v>0</v>
      </c>
      <c r="N78" s="60" t="n">
        <f aca="false">AK78-AM78</f>
        <v>0</v>
      </c>
      <c r="O78" s="60" t="n">
        <f aca="false">AL78+AN78</f>
        <v>0</v>
      </c>
      <c r="P78" s="61" t="n">
        <f aca="false">AO78+AQ78</f>
        <v>0</v>
      </c>
      <c r="Q78" s="61" t="n">
        <f aca="false">AO78-AQ78</f>
        <v>0</v>
      </c>
      <c r="R78" s="61" t="n">
        <f aca="false">AP78+AR78</f>
        <v>0</v>
      </c>
      <c r="S78" s="62" t="n">
        <f aca="false">AS78+AU78</f>
        <v>0</v>
      </c>
      <c r="T78" s="62" t="n">
        <f aca="false">AS78-AU78</f>
        <v>0</v>
      </c>
      <c r="U78" s="62" t="n">
        <f aca="false">AT78+AV78</f>
        <v>0</v>
      </c>
      <c r="V78" s="63" t="n">
        <f aca="false">AW78+AY78</f>
        <v>0</v>
      </c>
      <c r="W78" s="63" t="n">
        <f aca="false">AW78-AY78</f>
        <v>0</v>
      </c>
      <c r="X78" s="63" t="n">
        <f aca="false">AX78+AZ78</f>
        <v>0</v>
      </c>
      <c r="Y78" s="64" t="n">
        <f aca="false">BA78+BC78</f>
        <v>0</v>
      </c>
      <c r="Z78" s="64" t="n">
        <f aca="false">BA78-BC78</f>
        <v>0</v>
      </c>
      <c r="AA78" s="64" t="n">
        <f aca="false">BB78+BD78</f>
        <v>0</v>
      </c>
      <c r="AB78" s="65" t="n">
        <f aca="false">BE78+BG78</f>
        <v>0</v>
      </c>
      <c r="AC78" s="65" t="n">
        <f aca="false">BE78-BG78</f>
        <v>0</v>
      </c>
      <c r="AD78" s="65" t="n">
        <f aca="false">BF78+BH78</f>
        <v>0</v>
      </c>
      <c r="AE78" s="66" t="n">
        <f aca="false">BI78+BK78</f>
        <v>0</v>
      </c>
      <c r="AF78" s="66" t="n">
        <f aca="false">BI78-BK78</f>
        <v>0</v>
      </c>
      <c r="AG78" s="66" t="n">
        <f aca="false">BJ78+BL78</f>
        <v>0</v>
      </c>
      <c r="AH78" s="67" t="n">
        <f aca="false">BM78+BO78</f>
        <v>0</v>
      </c>
      <c r="AI78" s="67" t="n">
        <f aca="false">BM78-BO78</f>
        <v>0</v>
      </c>
      <c r="AJ78" s="67" t="n">
        <f aca="false">BN78+BP78</f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70" t="n">
        <v>0</v>
      </c>
      <c r="AT78" s="70" t="n">
        <v>0</v>
      </c>
      <c r="AU78" s="70" t="n">
        <v>0</v>
      </c>
      <c r="AV78" s="70" t="n">
        <v>0</v>
      </c>
      <c r="AW78" s="71" t="n">
        <v>0</v>
      </c>
      <c r="AX78" s="71" t="n">
        <v>0</v>
      </c>
      <c r="AY78" s="71" t="n">
        <v>0</v>
      </c>
      <c r="AZ78" s="71" t="n">
        <v>0</v>
      </c>
      <c r="BA78" s="72" t="n">
        <v>0</v>
      </c>
      <c r="BB78" s="72" t="n">
        <v>0</v>
      </c>
      <c r="BC78" s="72" t="n">
        <v>0</v>
      </c>
      <c r="BD78" s="72" t="n">
        <v>0</v>
      </c>
      <c r="BE78" s="73" t="n">
        <v>0</v>
      </c>
      <c r="BF78" s="73" t="n">
        <v>0</v>
      </c>
      <c r="BG78" s="73" t="n">
        <v>0</v>
      </c>
      <c r="BH78" s="73" t="n">
        <v>0</v>
      </c>
      <c r="BI78" s="74" t="n">
        <v>0</v>
      </c>
      <c r="BJ78" s="74" t="n">
        <v>0</v>
      </c>
      <c r="BK78" s="74" t="n">
        <v>0</v>
      </c>
      <c r="BL78" s="74" t="n">
        <v>0</v>
      </c>
      <c r="BM78" s="75" t="n">
        <v>0</v>
      </c>
      <c r="BN78" s="75" t="n">
        <v>0</v>
      </c>
      <c r="BO78" s="75" t="n">
        <v>0</v>
      </c>
      <c r="BP78" s="75" t="n">
        <v>0</v>
      </c>
    </row>
    <row r="79" customFormat="false" ht="15" hidden="false" customHeight="false" outlineLevel="0" collapsed="false">
      <c r="A79" s="52" t="s">
        <v>35</v>
      </c>
      <c r="B79" s="53"/>
      <c r="C79" s="54" t="s">
        <v>34</v>
      </c>
      <c r="D79" s="55"/>
      <c r="E79" s="115" t="s">
        <v>77</v>
      </c>
      <c r="F79" s="57" t="n">
        <f aca="false">I79+K79</f>
        <v>0</v>
      </c>
      <c r="G79" s="57" t="n">
        <f aca="false">I79-K79</f>
        <v>0</v>
      </c>
      <c r="H79" s="58" t="n">
        <f aca="false">J79+L79</f>
        <v>0</v>
      </c>
      <c r="I79" s="59" t="n">
        <f aca="false">SUM(AK79,AO79,AS79,AW79,BA79,BE79,BI79,BM79)</f>
        <v>0</v>
      </c>
      <c r="J79" s="59" t="n">
        <f aca="false">SUM(AL79,AP79,AT79,AX79,BB79,BF79,BJ79,BN79)</f>
        <v>0</v>
      </c>
      <c r="K79" s="59" t="n">
        <f aca="false">SUM(AM79,AQ79,AU79,AY79,BC79,BG79,BK79,BO79)</f>
        <v>0</v>
      </c>
      <c r="L79" s="59" t="n">
        <f aca="false">SUM(AN79,AR79,AV79,AZ79,BD79,BH79,BL79,BP79)</f>
        <v>0</v>
      </c>
      <c r="M79" s="60" t="n">
        <f aca="false">AK79+AM79</f>
        <v>0</v>
      </c>
      <c r="N79" s="60" t="n">
        <f aca="false">AK79-AM79</f>
        <v>0</v>
      </c>
      <c r="O79" s="60" t="n">
        <f aca="false">AL79+AN79</f>
        <v>0</v>
      </c>
      <c r="P79" s="61" t="n">
        <f aca="false">AO79+AQ79</f>
        <v>0</v>
      </c>
      <c r="Q79" s="61" t="n">
        <f aca="false">AO79-AQ79</f>
        <v>0</v>
      </c>
      <c r="R79" s="61" t="n">
        <f aca="false">AP79+AR79</f>
        <v>0</v>
      </c>
      <c r="S79" s="62" t="n">
        <f aca="false">AS79+AU79</f>
        <v>0</v>
      </c>
      <c r="T79" s="62" t="n">
        <f aca="false">AS79-AU79</f>
        <v>0</v>
      </c>
      <c r="U79" s="62" t="n">
        <f aca="false">AT79+AV79</f>
        <v>0</v>
      </c>
      <c r="V79" s="63" t="n">
        <f aca="false">AW79+AY79</f>
        <v>0</v>
      </c>
      <c r="W79" s="63" t="n">
        <f aca="false">AW79-AY79</f>
        <v>0</v>
      </c>
      <c r="X79" s="63" t="n">
        <f aca="false">AX79+AZ79</f>
        <v>0</v>
      </c>
      <c r="Y79" s="64" t="n">
        <f aca="false">BA79+BC79</f>
        <v>0</v>
      </c>
      <c r="Z79" s="64" t="n">
        <f aca="false">BA79-BC79</f>
        <v>0</v>
      </c>
      <c r="AA79" s="64" t="n">
        <f aca="false">BB79+BD79</f>
        <v>0</v>
      </c>
      <c r="AB79" s="65" t="n">
        <f aca="false">BE79+BG79</f>
        <v>0</v>
      </c>
      <c r="AC79" s="65" t="n">
        <f aca="false">BE79-BG79</f>
        <v>0</v>
      </c>
      <c r="AD79" s="65" t="n">
        <f aca="false">BF79+BH79</f>
        <v>0</v>
      </c>
      <c r="AE79" s="66" t="n">
        <f aca="false">BI79+BK79</f>
        <v>0</v>
      </c>
      <c r="AF79" s="66" t="n">
        <f aca="false">BI79-BK79</f>
        <v>0</v>
      </c>
      <c r="AG79" s="66" t="n">
        <f aca="false">BJ79+BL79</f>
        <v>0</v>
      </c>
      <c r="AH79" s="67" t="n">
        <f aca="false">BM79+BO79</f>
        <v>0</v>
      </c>
      <c r="AI79" s="67" t="n">
        <f aca="false">BM79-BO79</f>
        <v>0</v>
      </c>
      <c r="AJ79" s="67" t="n">
        <f aca="false">BN79+BP79</f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70" t="n">
        <v>0</v>
      </c>
      <c r="AT79" s="70" t="n">
        <v>0</v>
      </c>
      <c r="AU79" s="70" t="n">
        <v>0</v>
      </c>
      <c r="AV79" s="70" t="n">
        <v>0</v>
      </c>
      <c r="AW79" s="71" t="n">
        <v>0</v>
      </c>
      <c r="AX79" s="71" t="n">
        <v>0</v>
      </c>
      <c r="AY79" s="71" t="n">
        <v>0</v>
      </c>
      <c r="AZ79" s="71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3" t="n">
        <v>0</v>
      </c>
      <c r="BF79" s="73" t="n">
        <v>0</v>
      </c>
      <c r="BG79" s="73" t="n">
        <v>0</v>
      </c>
      <c r="BH79" s="73" t="n">
        <v>0</v>
      </c>
      <c r="BI79" s="74" t="n">
        <v>0</v>
      </c>
      <c r="BJ79" s="74" t="n">
        <v>0</v>
      </c>
      <c r="BK79" s="74" t="n">
        <v>0</v>
      </c>
      <c r="BL79" s="74" t="n">
        <v>0</v>
      </c>
      <c r="BM79" s="75" t="n">
        <v>0</v>
      </c>
      <c r="BN79" s="75" t="n">
        <v>0</v>
      </c>
      <c r="BO79" s="75" t="n">
        <v>0</v>
      </c>
      <c r="BP79" s="75" t="n">
        <v>0</v>
      </c>
    </row>
    <row r="80" customFormat="false" ht="15" hidden="false" customHeight="false" outlineLevel="0" collapsed="false">
      <c r="A80" s="52" t="s">
        <v>35</v>
      </c>
      <c r="B80" s="53"/>
      <c r="C80" s="54" t="s">
        <v>34</v>
      </c>
      <c r="D80" s="55"/>
      <c r="E80" s="115" t="s">
        <v>78</v>
      </c>
      <c r="F80" s="57" t="n">
        <f aca="false">I80+K80</f>
        <v>0</v>
      </c>
      <c r="G80" s="57" t="n">
        <f aca="false">I80-K80</f>
        <v>0</v>
      </c>
      <c r="H80" s="58" t="n">
        <f aca="false">J80+L80</f>
        <v>0</v>
      </c>
      <c r="I80" s="59" t="n">
        <f aca="false">SUM(AK80,AO80,AS80,AW80,BA80,BE80,BI80,BM80)</f>
        <v>0</v>
      </c>
      <c r="J80" s="59" t="n">
        <f aca="false">SUM(AL80,AP80,AT80,AX80,BB80,BF80,BJ80,BN80)</f>
        <v>0</v>
      </c>
      <c r="K80" s="59" t="n">
        <f aca="false">SUM(AM80,AQ80,AU80,AY80,BC80,BG80,BK80,BO80)</f>
        <v>0</v>
      </c>
      <c r="L80" s="59" t="n">
        <f aca="false">SUM(AN80,AR80,AV80,AZ80,BD80,BH80,BL80,BP80)</f>
        <v>0</v>
      </c>
      <c r="M80" s="60" t="n">
        <f aca="false">AK80+AM80</f>
        <v>0</v>
      </c>
      <c r="N80" s="60" t="n">
        <f aca="false">AK80-AM80</f>
        <v>0</v>
      </c>
      <c r="O80" s="60" t="n">
        <f aca="false">AL80+AN80</f>
        <v>0</v>
      </c>
      <c r="P80" s="61" t="n">
        <f aca="false">AO80+AQ80</f>
        <v>0</v>
      </c>
      <c r="Q80" s="61" t="n">
        <f aca="false">AO80-AQ80</f>
        <v>0</v>
      </c>
      <c r="R80" s="61" t="n">
        <f aca="false">AP80+AR80</f>
        <v>0</v>
      </c>
      <c r="S80" s="62" t="n">
        <f aca="false">AS80+AU80</f>
        <v>0</v>
      </c>
      <c r="T80" s="62" t="n">
        <f aca="false">AS80-AU80</f>
        <v>0</v>
      </c>
      <c r="U80" s="62" t="n">
        <f aca="false">AT80+AV80</f>
        <v>0</v>
      </c>
      <c r="V80" s="63" t="n">
        <f aca="false">AW80+AY80</f>
        <v>0</v>
      </c>
      <c r="W80" s="63" t="n">
        <f aca="false">AW80-AY80</f>
        <v>0</v>
      </c>
      <c r="X80" s="63" t="n">
        <f aca="false">AX80+AZ80</f>
        <v>0</v>
      </c>
      <c r="Y80" s="64" t="n">
        <f aca="false">BA80+BC80</f>
        <v>0</v>
      </c>
      <c r="Z80" s="64" t="n">
        <f aca="false">BA80-BC80</f>
        <v>0</v>
      </c>
      <c r="AA80" s="64" t="n">
        <f aca="false">BB80+BD80</f>
        <v>0</v>
      </c>
      <c r="AB80" s="65" t="n">
        <f aca="false">BE80+BG80</f>
        <v>0</v>
      </c>
      <c r="AC80" s="65" t="n">
        <f aca="false">BE80-BG80</f>
        <v>0</v>
      </c>
      <c r="AD80" s="65" t="n">
        <f aca="false">BF80+BH80</f>
        <v>0</v>
      </c>
      <c r="AE80" s="66" t="n">
        <f aca="false">BI80+BK80</f>
        <v>0</v>
      </c>
      <c r="AF80" s="66" t="n">
        <f aca="false">BI80-BK80</f>
        <v>0</v>
      </c>
      <c r="AG80" s="66" t="n">
        <f aca="false">BJ80+BL80</f>
        <v>0</v>
      </c>
      <c r="AH80" s="67" t="n">
        <f aca="false">BM80+BO80</f>
        <v>0</v>
      </c>
      <c r="AI80" s="67" t="n">
        <f aca="false">BM80-BO80</f>
        <v>0</v>
      </c>
      <c r="AJ80" s="67" t="n">
        <f aca="false">BN80+BP80</f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70" t="n">
        <v>0</v>
      </c>
      <c r="AT80" s="70" t="n">
        <v>0</v>
      </c>
      <c r="AU80" s="70" t="n">
        <v>0</v>
      </c>
      <c r="AV80" s="70" t="n">
        <v>0</v>
      </c>
      <c r="AW80" s="71" t="n">
        <v>0</v>
      </c>
      <c r="AX80" s="71" t="n">
        <v>0</v>
      </c>
      <c r="AY80" s="71" t="n">
        <v>0</v>
      </c>
      <c r="AZ80" s="71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3" t="n">
        <v>0</v>
      </c>
      <c r="BF80" s="73" t="n">
        <v>0</v>
      </c>
      <c r="BG80" s="73" t="n">
        <v>0</v>
      </c>
      <c r="BH80" s="73" t="n">
        <v>0</v>
      </c>
      <c r="BI80" s="74" t="n">
        <v>0</v>
      </c>
      <c r="BJ80" s="74" t="n">
        <v>0</v>
      </c>
      <c r="BK80" s="74" t="n">
        <v>0</v>
      </c>
      <c r="BL80" s="74" t="n">
        <v>0</v>
      </c>
      <c r="BM80" s="75" t="n">
        <v>0</v>
      </c>
      <c r="BN80" s="75" t="n">
        <v>0</v>
      </c>
      <c r="BO80" s="75" t="n">
        <v>0</v>
      </c>
      <c r="BP80" s="75" t="n">
        <v>0</v>
      </c>
    </row>
    <row r="81" customFormat="false" ht="15.6" hidden="false" customHeight="false" outlineLevel="0" collapsed="false">
      <c r="C81" s="1"/>
      <c r="H81" s="114"/>
    </row>
    <row r="82" customFormat="false" ht="15.6" hidden="false" customHeight="false" outlineLevel="0" collapsed="false">
      <c r="C82" s="1" t="s">
        <v>133</v>
      </c>
      <c r="F82" s="42" t="n">
        <f aca="false">SUM(F83:F85)</f>
        <v>0</v>
      </c>
      <c r="G82" s="42" t="n">
        <f aca="false">SUM(G83:G85)</f>
        <v>0</v>
      </c>
      <c r="H82" s="43" t="n">
        <f aca="false">SUM(H83:H85)</f>
        <v>0</v>
      </c>
      <c r="I82" s="44" t="n">
        <f aca="false">SUM(I83:I85)</f>
        <v>0</v>
      </c>
      <c r="J82" s="44" t="n">
        <f aca="false">SUM(J83:J85)</f>
        <v>0</v>
      </c>
      <c r="K82" s="44" t="n">
        <f aca="false">SUM(K83:K85)</f>
        <v>0</v>
      </c>
      <c r="L82" s="44" t="n">
        <f aca="false">SUM(L83:L85)</f>
        <v>0</v>
      </c>
      <c r="M82" s="44" t="n">
        <f aca="false">SUM(M83:M85)</f>
        <v>0</v>
      </c>
      <c r="N82" s="44" t="n">
        <f aca="false">SUM(N83:N85)</f>
        <v>0</v>
      </c>
      <c r="O82" s="44" t="n">
        <f aca="false">SUM(O83:O85)</f>
        <v>0</v>
      </c>
      <c r="P82" s="45" t="n">
        <f aca="false">SUM(P83:P85)</f>
        <v>0</v>
      </c>
      <c r="Q82" s="45" t="n">
        <f aca="false">SUM(Q83:Q85)</f>
        <v>0</v>
      </c>
      <c r="R82" s="45" t="n">
        <f aca="false">SUM(R83:R85)</f>
        <v>0</v>
      </c>
      <c r="S82" s="46" t="n">
        <f aca="false">SUM(S83:S85)</f>
        <v>0</v>
      </c>
      <c r="T82" s="46" t="n">
        <f aca="false">SUM(T83:T85)</f>
        <v>0</v>
      </c>
      <c r="U82" s="46" t="n">
        <f aca="false">SUM(U83:U85)</f>
        <v>0</v>
      </c>
      <c r="V82" s="47" t="n">
        <f aca="false">SUM(V83:V85)</f>
        <v>0</v>
      </c>
      <c r="W82" s="47" t="n">
        <f aca="false">SUM(W83:W85)</f>
        <v>0</v>
      </c>
      <c r="X82" s="47" t="n">
        <f aca="false">SUM(X83:X85)</f>
        <v>0</v>
      </c>
      <c r="Y82" s="48" t="n">
        <f aca="false">SUM(Y83:Y85)</f>
        <v>0</v>
      </c>
      <c r="Z82" s="48" t="n">
        <f aca="false">SUM(Z83:Z85)</f>
        <v>0</v>
      </c>
      <c r="AA82" s="48" t="n">
        <f aca="false">SUM(AA83:AA85)</f>
        <v>0</v>
      </c>
      <c r="AB82" s="49" t="n">
        <f aca="false">SUM(AB83:AB85)</f>
        <v>0</v>
      </c>
      <c r="AC82" s="49" t="n">
        <f aca="false">SUM(AC83:AC85)</f>
        <v>0</v>
      </c>
      <c r="AD82" s="49" t="n">
        <f aca="false">SUM(AD83:AD85)</f>
        <v>0</v>
      </c>
      <c r="AE82" s="50" t="n">
        <f aca="false">SUM(AE83:AE85)</f>
        <v>0</v>
      </c>
      <c r="AF82" s="50" t="n">
        <f aca="false">SUM(AF83:AF85)</f>
        <v>0</v>
      </c>
      <c r="AG82" s="50" t="n">
        <f aca="false">SUM(AG83:AG85)</f>
        <v>0</v>
      </c>
      <c r="AH82" s="51" t="n">
        <f aca="false">SUM(AH83:AH85)</f>
        <v>0</v>
      </c>
      <c r="AI82" s="51" t="n">
        <f aca="false">SUM(AI83:AI85)</f>
        <v>0</v>
      </c>
      <c r="AJ82" s="51" t="n">
        <f aca="false">SUM(AJ83:AJ85)</f>
        <v>0</v>
      </c>
      <c r="AK82" s="44" t="n">
        <f aca="false">SUM(AK83:AK85)</f>
        <v>0</v>
      </c>
      <c r="AL82" s="44" t="n">
        <f aca="false">SUM(AL83:AL85)</f>
        <v>0</v>
      </c>
      <c r="AM82" s="44" t="n">
        <f aca="false">SUM(AM83:AM85)</f>
        <v>0</v>
      </c>
      <c r="AN82" s="44" t="n">
        <f aca="false">SUM(AN83:AN85)</f>
        <v>0</v>
      </c>
      <c r="AO82" s="45" t="n">
        <f aca="false">SUM(AO83:AO85)</f>
        <v>0</v>
      </c>
      <c r="AP82" s="45" t="n">
        <f aca="false">SUM(AP83:AP85)</f>
        <v>0</v>
      </c>
      <c r="AQ82" s="45" t="n">
        <f aca="false">SUM(AQ83:AQ85)</f>
        <v>0</v>
      </c>
      <c r="AR82" s="45" t="n">
        <f aca="false">SUM(AR83:AR85)</f>
        <v>0</v>
      </c>
      <c r="AS82" s="46" t="n">
        <f aca="false">SUM(AS83:AS85)</f>
        <v>0</v>
      </c>
      <c r="AT82" s="46" t="n">
        <f aca="false">SUM(AT83:AT85)</f>
        <v>0</v>
      </c>
      <c r="AU82" s="46" t="n">
        <f aca="false">SUM(AU83:AU85)</f>
        <v>0</v>
      </c>
      <c r="AV82" s="46" t="n">
        <f aca="false">SUM(AV83:AV85)</f>
        <v>0</v>
      </c>
      <c r="AW82" s="47" t="n">
        <f aca="false">SUM(AW83:AW85)</f>
        <v>0</v>
      </c>
      <c r="AX82" s="47" t="n">
        <f aca="false">SUM(AX83:AX85)</f>
        <v>0</v>
      </c>
      <c r="AY82" s="47" t="n">
        <f aca="false">SUM(AY83:AY85)</f>
        <v>0</v>
      </c>
      <c r="AZ82" s="47" t="n">
        <f aca="false">SUM(AZ83:AZ85)</f>
        <v>0</v>
      </c>
      <c r="BA82" s="48" t="n">
        <f aca="false">SUM(BA83:BA85)</f>
        <v>0</v>
      </c>
      <c r="BB82" s="48" t="n">
        <f aca="false">SUM(BB83:BB85)</f>
        <v>0</v>
      </c>
      <c r="BC82" s="48" t="n">
        <f aca="false">SUM(BC83:BC85)</f>
        <v>0</v>
      </c>
      <c r="BD82" s="48" t="n">
        <f aca="false">SUM(BD83:BD85)</f>
        <v>0</v>
      </c>
      <c r="BE82" s="49" t="n">
        <f aca="false">SUM(BE83:BE85)</f>
        <v>0</v>
      </c>
      <c r="BF82" s="49" t="n">
        <f aca="false">SUM(BF83:BF85)</f>
        <v>0</v>
      </c>
      <c r="BG82" s="49" t="n">
        <f aca="false">SUM(BG83:BG85)</f>
        <v>0</v>
      </c>
      <c r="BH82" s="49" t="n">
        <f aca="false">SUM(BH83:BH85)</f>
        <v>0</v>
      </c>
      <c r="BI82" s="50" t="n">
        <f aca="false">SUM(BI83:BI85)</f>
        <v>0</v>
      </c>
      <c r="BJ82" s="50" t="n">
        <f aca="false">SUM(BJ83:BJ85)</f>
        <v>0</v>
      </c>
      <c r="BK82" s="50" t="n">
        <f aca="false">SUM(BK83:BK85)</f>
        <v>0</v>
      </c>
      <c r="BL82" s="50" t="n">
        <f aca="false">SUM(BL83:BL85)</f>
        <v>0</v>
      </c>
      <c r="BM82" s="51" t="n">
        <f aca="false">SUM(BM83:BM85)</f>
        <v>0</v>
      </c>
      <c r="BN82" s="51" t="n">
        <f aca="false">SUM(BN83:BN85)</f>
        <v>0</v>
      </c>
      <c r="BO82" s="51" t="n">
        <f aca="false">SUM(BO83:BO85)</f>
        <v>0</v>
      </c>
      <c r="BP82" s="51" t="n">
        <f aca="false">SUM(BP83:BP85)</f>
        <v>0</v>
      </c>
    </row>
    <row r="83" customFormat="false" ht="15" hidden="false" customHeight="false" outlineLevel="0" collapsed="false">
      <c r="A83" s="52" t="s">
        <v>35</v>
      </c>
      <c r="B83" s="53" t="s">
        <v>83</v>
      </c>
      <c r="C83" s="54"/>
      <c r="D83" s="55" t="s">
        <v>34</v>
      </c>
      <c r="E83" s="115" t="s">
        <v>134</v>
      </c>
      <c r="F83" s="57" t="n">
        <f aca="false">I83+K83</f>
        <v>0</v>
      </c>
      <c r="G83" s="57" t="n">
        <f aca="false">I83-K83</f>
        <v>0</v>
      </c>
      <c r="H83" s="58" t="n">
        <f aca="false">J83+L83</f>
        <v>0</v>
      </c>
      <c r="I83" s="59" t="n">
        <f aca="false">SUM(AK83,AO83,AS83,AW83,BA83,BE83,BI83,BM83)</f>
        <v>0</v>
      </c>
      <c r="J83" s="59" t="n">
        <f aca="false">SUM(AL83,AP83,AT83,AX83,BB83,BF83,BJ83,BN83)</f>
        <v>0</v>
      </c>
      <c r="K83" s="59" t="n">
        <f aca="false">SUM(AM83,AQ83,AU83,AY83,BC83,BG83,BK83,BO83)</f>
        <v>0</v>
      </c>
      <c r="L83" s="59" t="n">
        <f aca="false">SUM(AN83,AR83,AV83,AZ83,BD83,BH83,BL83,BP83)</f>
        <v>0</v>
      </c>
      <c r="M83" s="60" t="n">
        <f aca="false">AK83+AM83</f>
        <v>0</v>
      </c>
      <c r="N83" s="60" t="n">
        <f aca="false">AK83-AM83</f>
        <v>0</v>
      </c>
      <c r="O83" s="60" t="n">
        <f aca="false">AL83+AN83</f>
        <v>0</v>
      </c>
      <c r="P83" s="61" t="n">
        <f aca="false">AO83+AQ83</f>
        <v>0</v>
      </c>
      <c r="Q83" s="61" t="n">
        <f aca="false">AO83-AQ83</f>
        <v>0</v>
      </c>
      <c r="R83" s="61" t="n">
        <f aca="false">AP83+AR83</f>
        <v>0</v>
      </c>
      <c r="S83" s="62" t="n">
        <f aca="false">AS83+AU83</f>
        <v>0</v>
      </c>
      <c r="T83" s="62" t="n">
        <f aca="false">AS83-AU83</f>
        <v>0</v>
      </c>
      <c r="U83" s="62" t="n">
        <f aca="false">AT83+AV83</f>
        <v>0</v>
      </c>
      <c r="V83" s="63" t="n">
        <f aca="false">AW83+AY83</f>
        <v>0</v>
      </c>
      <c r="W83" s="63" t="n">
        <f aca="false">AW83-AY83</f>
        <v>0</v>
      </c>
      <c r="X83" s="63" t="n">
        <f aca="false">AX83+AZ83</f>
        <v>0</v>
      </c>
      <c r="Y83" s="64" t="n">
        <f aca="false">BA83+BC83</f>
        <v>0</v>
      </c>
      <c r="Z83" s="64" t="n">
        <f aca="false">BA83-BC83</f>
        <v>0</v>
      </c>
      <c r="AA83" s="64" t="n">
        <f aca="false">BB83+BD83</f>
        <v>0</v>
      </c>
      <c r="AB83" s="65" t="n">
        <f aca="false">BE83+BG83</f>
        <v>0</v>
      </c>
      <c r="AC83" s="65" t="n">
        <f aca="false">BE83-BG83</f>
        <v>0</v>
      </c>
      <c r="AD83" s="65" t="n">
        <f aca="false">BF83+BH83</f>
        <v>0</v>
      </c>
      <c r="AE83" s="66" t="n">
        <f aca="false">BI83+BK83</f>
        <v>0</v>
      </c>
      <c r="AF83" s="66" t="n">
        <f aca="false">BI83-BK83</f>
        <v>0</v>
      </c>
      <c r="AG83" s="66" t="n">
        <f aca="false">BJ83+BL83</f>
        <v>0</v>
      </c>
      <c r="AH83" s="67" t="n">
        <f aca="false">BM83+BO83</f>
        <v>0</v>
      </c>
      <c r="AI83" s="67" t="n">
        <f aca="false">BM83-BO83</f>
        <v>0</v>
      </c>
      <c r="AJ83" s="67" t="n">
        <f aca="false">BN83+BP83</f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70" t="n">
        <v>0</v>
      </c>
      <c r="AT83" s="70" t="n">
        <v>0</v>
      </c>
      <c r="AU83" s="70" t="n">
        <v>0</v>
      </c>
      <c r="AV83" s="70" t="n">
        <v>0</v>
      </c>
      <c r="AW83" s="71" t="n">
        <v>0</v>
      </c>
      <c r="AX83" s="71" t="n">
        <v>0</v>
      </c>
      <c r="AY83" s="71" t="n">
        <v>0</v>
      </c>
      <c r="AZ83" s="71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3" t="n">
        <v>0</v>
      </c>
      <c r="BF83" s="73" t="n">
        <v>0</v>
      </c>
      <c r="BG83" s="73" t="n">
        <v>0</v>
      </c>
      <c r="BH83" s="73" t="n">
        <v>0</v>
      </c>
      <c r="BI83" s="74" t="n">
        <v>0</v>
      </c>
      <c r="BJ83" s="74" t="n">
        <v>0</v>
      </c>
      <c r="BK83" s="74" t="n">
        <v>0</v>
      </c>
      <c r="BL83" s="74" t="n">
        <v>0</v>
      </c>
      <c r="BM83" s="75" t="n">
        <v>0</v>
      </c>
      <c r="BN83" s="75" t="n">
        <v>0</v>
      </c>
      <c r="BO83" s="75" t="n">
        <v>0</v>
      </c>
      <c r="BP83" s="75" t="n">
        <v>0</v>
      </c>
    </row>
    <row r="84" customFormat="false" ht="15" hidden="false" customHeight="false" outlineLevel="0" collapsed="false">
      <c r="A84" s="52" t="s">
        <v>35</v>
      </c>
      <c r="B84" s="53"/>
      <c r="C84" s="54" t="s">
        <v>34</v>
      </c>
      <c r="D84" s="55"/>
      <c r="E84" s="115" t="s">
        <v>77</v>
      </c>
      <c r="F84" s="57" t="n">
        <f aca="false">I84+K84</f>
        <v>0</v>
      </c>
      <c r="G84" s="57" t="n">
        <f aca="false">I84-K84</f>
        <v>0</v>
      </c>
      <c r="H84" s="58" t="n">
        <f aca="false">J84+L84</f>
        <v>0</v>
      </c>
      <c r="I84" s="59" t="n">
        <f aca="false">SUM(AK84,AO84,AS84,AW84,BA84,BE84,BI84,BM84)</f>
        <v>0</v>
      </c>
      <c r="J84" s="59" t="n">
        <f aca="false">SUM(AL84,AP84,AT84,AX84,BB84,BF84,BJ84,BN84)</f>
        <v>0</v>
      </c>
      <c r="K84" s="59" t="n">
        <f aca="false">SUM(AM84,AQ84,AU84,AY84,BC84,BG84,BK84,BO84)</f>
        <v>0</v>
      </c>
      <c r="L84" s="59" t="n">
        <f aca="false">SUM(AN84,AR84,AV84,AZ84,BD84,BH84,BL84,BP84)</f>
        <v>0</v>
      </c>
      <c r="M84" s="60" t="n">
        <f aca="false">AK84+AM84</f>
        <v>0</v>
      </c>
      <c r="N84" s="60" t="n">
        <f aca="false">AK84-AM84</f>
        <v>0</v>
      </c>
      <c r="O84" s="60" t="n">
        <f aca="false">AL84+AN84</f>
        <v>0</v>
      </c>
      <c r="P84" s="61" t="n">
        <f aca="false">AO84+AQ84</f>
        <v>0</v>
      </c>
      <c r="Q84" s="61" t="n">
        <f aca="false">AO84-AQ84</f>
        <v>0</v>
      </c>
      <c r="R84" s="61" t="n">
        <f aca="false">AP84+AR84</f>
        <v>0</v>
      </c>
      <c r="S84" s="62" t="n">
        <f aca="false">AS84+AU84</f>
        <v>0</v>
      </c>
      <c r="T84" s="62" t="n">
        <f aca="false">AS84-AU84</f>
        <v>0</v>
      </c>
      <c r="U84" s="62" t="n">
        <f aca="false">AT84+AV84</f>
        <v>0</v>
      </c>
      <c r="V84" s="63" t="n">
        <f aca="false">AW84+AY84</f>
        <v>0</v>
      </c>
      <c r="W84" s="63" t="n">
        <f aca="false">AW84-AY84</f>
        <v>0</v>
      </c>
      <c r="X84" s="63" t="n">
        <f aca="false">AX84+AZ84</f>
        <v>0</v>
      </c>
      <c r="Y84" s="64" t="n">
        <f aca="false">BA84+BC84</f>
        <v>0</v>
      </c>
      <c r="Z84" s="64" t="n">
        <f aca="false">BA84-BC84</f>
        <v>0</v>
      </c>
      <c r="AA84" s="64" t="n">
        <f aca="false">BB84+BD84</f>
        <v>0</v>
      </c>
      <c r="AB84" s="65" t="n">
        <f aca="false">BE84+BG84</f>
        <v>0</v>
      </c>
      <c r="AC84" s="65" t="n">
        <f aca="false">BE84-BG84</f>
        <v>0</v>
      </c>
      <c r="AD84" s="65" t="n">
        <f aca="false">BF84+BH84</f>
        <v>0</v>
      </c>
      <c r="AE84" s="66" t="n">
        <f aca="false">BI84+BK84</f>
        <v>0</v>
      </c>
      <c r="AF84" s="66" t="n">
        <f aca="false">BI84-BK84</f>
        <v>0</v>
      </c>
      <c r="AG84" s="66" t="n">
        <f aca="false">BJ84+BL84</f>
        <v>0</v>
      </c>
      <c r="AH84" s="67" t="n">
        <f aca="false">BM84+BO84</f>
        <v>0</v>
      </c>
      <c r="AI84" s="67" t="n">
        <f aca="false">BM84-BO84</f>
        <v>0</v>
      </c>
      <c r="AJ84" s="67" t="n">
        <f aca="false">BN84+BP84</f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70" t="n">
        <v>0</v>
      </c>
      <c r="AT84" s="70" t="n">
        <v>0</v>
      </c>
      <c r="AU84" s="70" t="n">
        <v>0</v>
      </c>
      <c r="AV84" s="70" t="n">
        <v>0</v>
      </c>
      <c r="AW84" s="71" t="n">
        <v>0</v>
      </c>
      <c r="AX84" s="71" t="n">
        <v>0</v>
      </c>
      <c r="AY84" s="71" t="n">
        <v>0</v>
      </c>
      <c r="AZ84" s="71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3" t="n">
        <v>0</v>
      </c>
      <c r="BF84" s="73" t="n">
        <v>0</v>
      </c>
      <c r="BG84" s="73" t="n">
        <v>0</v>
      </c>
      <c r="BH84" s="73" t="n">
        <v>0</v>
      </c>
      <c r="BI84" s="74" t="n">
        <v>0</v>
      </c>
      <c r="BJ84" s="74" t="n">
        <v>0</v>
      </c>
      <c r="BK84" s="74" t="n">
        <v>0</v>
      </c>
      <c r="BL84" s="74" t="n">
        <v>0</v>
      </c>
      <c r="BM84" s="75" t="n">
        <v>0</v>
      </c>
      <c r="BN84" s="75" t="n">
        <v>0</v>
      </c>
      <c r="BO84" s="75" t="n">
        <v>0</v>
      </c>
      <c r="BP84" s="75" t="n">
        <v>0</v>
      </c>
    </row>
    <row r="85" customFormat="false" ht="15" hidden="false" customHeight="false" outlineLevel="0" collapsed="false">
      <c r="A85" s="52" t="s">
        <v>35</v>
      </c>
      <c r="B85" s="53"/>
      <c r="C85" s="54" t="s">
        <v>34</v>
      </c>
      <c r="D85" s="55"/>
      <c r="E85" s="115" t="s">
        <v>78</v>
      </c>
      <c r="F85" s="57" t="n">
        <f aca="false">I85+K85</f>
        <v>0</v>
      </c>
      <c r="G85" s="57" t="n">
        <f aca="false">I85-K85</f>
        <v>0</v>
      </c>
      <c r="H85" s="58" t="n">
        <f aca="false">J85+L85</f>
        <v>0</v>
      </c>
      <c r="I85" s="59" t="n">
        <f aca="false">SUM(AK85,AO85,AS85,AW85,BA85,BE85,BI85,BM85)</f>
        <v>0</v>
      </c>
      <c r="J85" s="59" t="n">
        <f aca="false">SUM(AL85,AP85,AT85,AX85,BB85,BF85,BJ85,BN85)</f>
        <v>0</v>
      </c>
      <c r="K85" s="59" t="n">
        <f aca="false">SUM(AM85,AQ85,AU85,AY85,BC85,BG85,BK85,BO85)</f>
        <v>0</v>
      </c>
      <c r="L85" s="59" t="n">
        <f aca="false">SUM(AN85,AR85,AV85,AZ85,BD85,BH85,BL85,BP85)</f>
        <v>0</v>
      </c>
      <c r="M85" s="60" t="n">
        <f aca="false">AK85+AM85</f>
        <v>0</v>
      </c>
      <c r="N85" s="60" t="n">
        <f aca="false">AK85-AM85</f>
        <v>0</v>
      </c>
      <c r="O85" s="60" t="n">
        <f aca="false">AL85+AN85</f>
        <v>0</v>
      </c>
      <c r="P85" s="61" t="n">
        <f aca="false">AO85+AQ85</f>
        <v>0</v>
      </c>
      <c r="Q85" s="61" t="n">
        <f aca="false">AO85-AQ85</f>
        <v>0</v>
      </c>
      <c r="R85" s="61" t="n">
        <f aca="false">AP85+AR85</f>
        <v>0</v>
      </c>
      <c r="S85" s="62" t="n">
        <f aca="false">AS85+AU85</f>
        <v>0</v>
      </c>
      <c r="T85" s="62" t="n">
        <f aca="false">AS85-AU85</f>
        <v>0</v>
      </c>
      <c r="U85" s="62" t="n">
        <f aca="false">AT85+AV85</f>
        <v>0</v>
      </c>
      <c r="V85" s="63" t="n">
        <f aca="false">AW85+AY85</f>
        <v>0</v>
      </c>
      <c r="W85" s="63" t="n">
        <f aca="false">AW85-AY85</f>
        <v>0</v>
      </c>
      <c r="X85" s="63" t="n">
        <f aca="false">AX85+AZ85</f>
        <v>0</v>
      </c>
      <c r="Y85" s="64" t="n">
        <f aca="false">BA85+BC85</f>
        <v>0</v>
      </c>
      <c r="Z85" s="64" t="n">
        <f aca="false">BA85-BC85</f>
        <v>0</v>
      </c>
      <c r="AA85" s="64" t="n">
        <f aca="false">BB85+BD85</f>
        <v>0</v>
      </c>
      <c r="AB85" s="65" t="n">
        <f aca="false">BE85+BG85</f>
        <v>0</v>
      </c>
      <c r="AC85" s="65" t="n">
        <f aca="false">BE85-BG85</f>
        <v>0</v>
      </c>
      <c r="AD85" s="65" t="n">
        <f aca="false">BF85+BH85</f>
        <v>0</v>
      </c>
      <c r="AE85" s="66" t="n">
        <f aca="false">BI85+BK85</f>
        <v>0</v>
      </c>
      <c r="AF85" s="66" t="n">
        <f aca="false">BI85-BK85</f>
        <v>0</v>
      </c>
      <c r="AG85" s="66" t="n">
        <f aca="false">BJ85+BL85</f>
        <v>0</v>
      </c>
      <c r="AH85" s="67" t="n">
        <f aca="false">BM85+BO85</f>
        <v>0</v>
      </c>
      <c r="AI85" s="67" t="n">
        <f aca="false">BM85-BO85</f>
        <v>0</v>
      </c>
      <c r="AJ85" s="67" t="n">
        <f aca="false">BN85+BP85</f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70" t="n">
        <v>0</v>
      </c>
      <c r="AT85" s="70" t="n">
        <v>0</v>
      </c>
      <c r="AU85" s="70" t="n">
        <v>0</v>
      </c>
      <c r="AV85" s="70" t="n">
        <v>0</v>
      </c>
      <c r="AW85" s="71" t="n">
        <v>0</v>
      </c>
      <c r="AX85" s="71" t="n">
        <v>0</v>
      </c>
      <c r="AY85" s="71" t="n">
        <v>0</v>
      </c>
      <c r="AZ85" s="71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3" t="n">
        <v>0</v>
      </c>
      <c r="BF85" s="73" t="n">
        <v>0</v>
      </c>
      <c r="BG85" s="73" t="n">
        <v>0</v>
      </c>
      <c r="BH85" s="73" t="n">
        <v>0</v>
      </c>
      <c r="BI85" s="74" t="n">
        <v>0</v>
      </c>
      <c r="BJ85" s="74" t="n">
        <v>0</v>
      </c>
      <c r="BK85" s="74" t="n">
        <v>0</v>
      </c>
      <c r="BL85" s="74" t="n">
        <v>0</v>
      </c>
      <c r="BM85" s="75" t="n">
        <v>0</v>
      </c>
      <c r="BN85" s="75" t="n">
        <v>0</v>
      </c>
      <c r="BO85" s="75" t="n">
        <v>0</v>
      </c>
      <c r="BP85" s="75" t="n">
        <v>0</v>
      </c>
    </row>
    <row r="86" customFormat="false" ht="15.6" hidden="false" customHeight="false" outlineLevel="0" collapsed="false">
      <c r="A86" s="122"/>
      <c r="C86" s="123"/>
      <c r="D86" s="124"/>
      <c r="E86" s="125"/>
      <c r="H86" s="114"/>
    </row>
    <row r="87" customFormat="false" ht="15.6" hidden="false" customHeight="false" outlineLevel="0" collapsed="false">
      <c r="A87" s="117"/>
      <c r="B87" s="117" t="s">
        <v>83</v>
      </c>
      <c r="C87" s="117" t="s">
        <v>135</v>
      </c>
      <c r="D87" s="118"/>
      <c r="E87" s="126"/>
      <c r="F87" s="42" t="n">
        <f aca="false">I87+K87</f>
        <v>0</v>
      </c>
      <c r="G87" s="42" t="n">
        <f aca="false">I87-K87</f>
        <v>0</v>
      </c>
      <c r="H87" s="43" t="n">
        <f aca="false">J87+L87</f>
        <v>0</v>
      </c>
      <c r="I87" s="44" t="n">
        <f aca="false">SUM(AK87,AO87,AS87,AW87,BA87,BE87,BI87,BM87)</f>
        <v>0</v>
      </c>
      <c r="J87" s="44" t="n">
        <f aca="false">SUM(AL87,AP87,AT87,AX87,BB87,BF87,BJ87,BN87)</f>
        <v>0</v>
      </c>
      <c r="K87" s="44" t="n">
        <f aca="false">SUM(AM87,AQ87,AU87,AY87,BC87,BG87,BK87,BO87)</f>
        <v>0</v>
      </c>
      <c r="L87" s="44" t="n">
        <f aca="false">SUM(AN87,AR87,AV87,AZ87,BD87,BH87,BL87,BP87)</f>
        <v>0</v>
      </c>
      <c r="M87" s="44" t="n">
        <f aca="false">AK87+AM87</f>
        <v>0</v>
      </c>
      <c r="N87" s="44" t="n">
        <f aca="false">AK87-AM87</f>
        <v>0</v>
      </c>
      <c r="O87" s="44" t="n">
        <f aca="false">AL87+AN87</f>
        <v>0</v>
      </c>
      <c r="P87" s="45" t="n">
        <f aca="false">AO87+AQ87</f>
        <v>0</v>
      </c>
      <c r="Q87" s="45" t="n">
        <f aca="false">AO87-AQ87</f>
        <v>0</v>
      </c>
      <c r="R87" s="45" t="n">
        <f aca="false">AP87+AR87</f>
        <v>0</v>
      </c>
      <c r="S87" s="46" t="n">
        <f aca="false">AS87+AU87</f>
        <v>0</v>
      </c>
      <c r="T87" s="46" t="n">
        <f aca="false">AS87-AU87</f>
        <v>0</v>
      </c>
      <c r="U87" s="46" t="n">
        <f aca="false">AT87+AV87</f>
        <v>0</v>
      </c>
      <c r="V87" s="47" t="n">
        <f aca="false">AW87+AY87</f>
        <v>0</v>
      </c>
      <c r="W87" s="47" t="n">
        <f aca="false">AW87-AY87</f>
        <v>0</v>
      </c>
      <c r="X87" s="47" t="n">
        <f aca="false">AX87+AZ87</f>
        <v>0</v>
      </c>
      <c r="Y87" s="48" t="n">
        <f aca="false">BA87+BC87</f>
        <v>0</v>
      </c>
      <c r="Z87" s="48" t="n">
        <f aca="false">BA87-BC87</f>
        <v>0</v>
      </c>
      <c r="AA87" s="48" t="n">
        <f aca="false">BB87+BD87</f>
        <v>0</v>
      </c>
      <c r="AB87" s="49" t="n">
        <f aca="false">BE87+BG87</f>
        <v>0</v>
      </c>
      <c r="AC87" s="49" t="n">
        <f aca="false">BE87-BG87</f>
        <v>0</v>
      </c>
      <c r="AD87" s="49" t="n">
        <f aca="false">BF87+BH87</f>
        <v>0</v>
      </c>
      <c r="AE87" s="50" t="n">
        <f aca="false">BI87+BK87</f>
        <v>0</v>
      </c>
      <c r="AF87" s="50" t="n">
        <f aca="false">BI87-BK87</f>
        <v>0</v>
      </c>
      <c r="AG87" s="50" t="n">
        <f aca="false">BJ87+BL87</f>
        <v>0</v>
      </c>
      <c r="AH87" s="51" t="n">
        <f aca="false">BM87+BO87</f>
        <v>0</v>
      </c>
      <c r="AI87" s="51" t="n">
        <f aca="false">BM87-BO87</f>
        <v>0</v>
      </c>
      <c r="AJ87" s="51" t="n">
        <f aca="false">BN87+BP87</f>
        <v>0</v>
      </c>
      <c r="AK87" s="127" t="n">
        <v>0</v>
      </c>
      <c r="AL87" s="127" t="n">
        <v>0</v>
      </c>
      <c r="AM87" s="127" t="n">
        <v>0</v>
      </c>
      <c r="AN87" s="127" t="n">
        <v>0</v>
      </c>
      <c r="AO87" s="128" t="n">
        <v>0</v>
      </c>
      <c r="AP87" s="128" t="n">
        <v>0</v>
      </c>
      <c r="AQ87" s="128" t="n">
        <v>0</v>
      </c>
      <c r="AR87" s="128" t="n">
        <v>0</v>
      </c>
      <c r="AS87" s="129" t="n">
        <v>0</v>
      </c>
      <c r="AT87" s="129" t="n">
        <v>0</v>
      </c>
      <c r="AU87" s="129" t="n">
        <v>0</v>
      </c>
      <c r="AV87" s="129" t="n">
        <v>0</v>
      </c>
      <c r="AW87" s="71" t="n">
        <v>0</v>
      </c>
      <c r="AX87" s="71" t="n">
        <v>0</v>
      </c>
      <c r="AY87" s="71" t="n">
        <v>0</v>
      </c>
      <c r="AZ87" s="71" t="n">
        <v>0</v>
      </c>
      <c r="BA87" s="130" t="n">
        <v>0</v>
      </c>
      <c r="BB87" s="130" t="n">
        <v>0</v>
      </c>
      <c r="BC87" s="130" t="n">
        <v>0</v>
      </c>
      <c r="BD87" s="130" t="n">
        <v>0</v>
      </c>
      <c r="BE87" s="131" t="n">
        <v>0</v>
      </c>
      <c r="BF87" s="131" t="n">
        <v>0</v>
      </c>
      <c r="BG87" s="131" t="n">
        <v>0</v>
      </c>
      <c r="BH87" s="131" t="n">
        <v>0</v>
      </c>
      <c r="BI87" s="132" t="n">
        <v>0</v>
      </c>
      <c r="BJ87" s="132" t="n">
        <v>0</v>
      </c>
      <c r="BK87" s="132" t="n">
        <v>0</v>
      </c>
      <c r="BL87" s="132" t="n">
        <v>0</v>
      </c>
      <c r="BM87" s="133" t="n">
        <v>0</v>
      </c>
      <c r="BN87" s="133" t="n">
        <v>0</v>
      </c>
      <c r="BO87" s="133" t="n">
        <v>0</v>
      </c>
      <c r="BP87" s="133" t="n">
        <v>0</v>
      </c>
    </row>
    <row r="88" s="135" customFormat="true" ht="15.6" hidden="false" customHeight="false" outlineLevel="0" collapsed="false">
      <c r="A88" s="134"/>
      <c r="B88" s="134"/>
      <c r="D88" s="136"/>
      <c r="E88" s="137"/>
      <c r="F88" s="138"/>
      <c r="G88" s="139"/>
      <c r="H88" s="140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</row>
    <row r="89" s="145" customFormat="true" ht="15.6" hidden="false" customHeight="false" outlineLevel="0" collapsed="false">
      <c r="A89" s="142"/>
      <c r="B89" s="142"/>
      <c r="C89" s="121" t="s">
        <v>136</v>
      </c>
      <c r="D89" s="143"/>
      <c r="E89" s="144"/>
      <c r="F89" s="42" t="n">
        <f aca="false">SUM(F90:F93)</f>
        <v>0</v>
      </c>
      <c r="G89" s="42" t="n">
        <f aca="false">SUM(G90:G93)</f>
        <v>0</v>
      </c>
      <c r="H89" s="43" t="n">
        <f aca="false">SUM(H90:H93)</f>
        <v>0</v>
      </c>
      <c r="I89" s="44" t="n">
        <f aca="false">SUM(I90:I93)</f>
        <v>0</v>
      </c>
      <c r="J89" s="44" t="n">
        <f aca="false">SUM(J90:J93)</f>
        <v>0</v>
      </c>
      <c r="K89" s="44" t="n">
        <f aca="false">SUM(K90:K93)</f>
        <v>0</v>
      </c>
      <c r="L89" s="44" t="n">
        <f aca="false">SUM(L90:L93)</f>
        <v>0</v>
      </c>
      <c r="M89" s="44" t="n">
        <f aca="false">SUM(M90:M93)</f>
        <v>0</v>
      </c>
      <c r="N89" s="44" t="n">
        <f aca="false">SUM(N90:N93)</f>
        <v>0</v>
      </c>
      <c r="O89" s="44" t="n">
        <f aca="false">SUM(O90:O93)</f>
        <v>0</v>
      </c>
      <c r="P89" s="45" t="n">
        <f aca="false">SUM(P90:P93)</f>
        <v>0</v>
      </c>
      <c r="Q89" s="45" t="n">
        <f aca="false">SUM(Q90:Q93)</f>
        <v>0</v>
      </c>
      <c r="R89" s="45" t="n">
        <f aca="false">SUM(R90:R93)</f>
        <v>0</v>
      </c>
      <c r="S89" s="46" t="n">
        <f aca="false">SUM(S90:S93)</f>
        <v>0</v>
      </c>
      <c r="T89" s="46" t="n">
        <f aca="false">SUM(T90:T93)</f>
        <v>0</v>
      </c>
      <c r="U89" s="46" t="n">
        <f aca="false">SUM(U90:U93)</f>
        <v>0</v>
      </c>
      <c r="V89" s="47" t="n">
        <f aca="false">SUM(V90:V93)</f>
        <v>0</v>
      </c>
      <c r="W89" s="47" t="n">
        <f aca="false">SUM(W90:W93)</f>
        <v>0</v>
      </c>
      <c r="X89" s="47" t="n">
        <f aca="false">SUM(X90:X93)</f>
        <v>0</v>
      </c>
      <c r="Y89" s="48" t="n">
        <f aca="false">SUM(Y90:Y93)</f>
        <v>0</v>
      </c>
      <c r="Z89" s="48" t="n">
        <f aca="false">SUM(Z90:Z93)</f>
        <v>0</v>
      </c>
      <c r="AA89" s="48" t="n">
        <f aca="false">SUM(AA90:AA93)</f>
        <v>0</v>
      </c>
      <c r="AB89" s="49" t="n">
        <f aca="false">SUM(AB90:AB93)</f>
        <v>0</v>
      </c>
      <c r="AC89" s="49" t="n">
        <f aca="false">SUM(AC90:AC93)</f>
        <v>0</v>
      </c>
      <c r="AD89" s="49" t="n">
        <f aca="false">SUM(AD90:AD93)</f>
        <v>0</v>
      </c>
      <c r="AE89" s="50" t="n">
        <f aca="false">SUM(AE90:AE93)</f>
        <v>0</v>
      </c>
      <c r="AF89" s="50" t="n">
        <f aca="false">SUM(AF90:AF93)</f>
        <v>0</v>
      </c>
      <c r="AG89" s="50" t="n">
        <f aca="false">SUM(AG90:AG93)</f>
        <v>0</v>
      </c>
      <c r="AH89" s="51" t="n">
        <f aca="false">SUM(AH90:AH93)</f>
        <v>0</v>
      </c>
      <c r="AI89" s="51" t="n">
        <f aca="false">SUM(AI90:AI93)</f>
        <v>0</v>
      </c>
      <c r="AJ89" s="51" t="n">
        <f aca="false">SUM(AJ90:AJ93)</f>
        <v>0</v>
      </c>
      <c r="AK89" s="44" t="n">
        <f aca="false">SUM(AK90:AK93)</f>
        <v>0</v>
      </c>
      <c r="AL89" s="44" t="n">
        <f aca="false">SUM(AL90:AL93)</f>
        <v>0</v>
      </c>
      <c r="AM89" s="44" t="n">
        <f aca="false">SUM(AM90:AM93)</f>
        <v>0</v>
      </c>
      <c r="AN89" s="44" t="n">
        <f aca="false">SUM(AN90:AN93)</f>
        <v>0</v>
      </c>
      <c r="AO89" s="45" t="n">
        <f aca="false">SUM(AO90:AO93)</f>
        <v>0</v>
      </c>
      <c r="AP89" s="45" t="n">
        <f aca="false">SUM(AP90:AP93)</f>
        <v>0</v>
      </c>
      <c r="AQ89" s="45" t="n">
        <f aca="false">SUM(AQ90:AQ93)</f>
        <v>0</v>
      </c>
      <c r="AR89" s="45" t="n">
        <f aca="false">SUM(AR90:AR93)</f>
        <v>0</v>
      </c>
      <c r="AS89" s="46" t="n">
        <f aca="false">SUM(AS90:AS93)</f>
        <v>0</v>
      </c>
      <c r="AT89" s="46" t="n">
        <f aca="false">SUM(AT90:AT93)</f>
        <v>0</v>
      </c>
      <c r="AU89" s="46" t="n">
        <f aca="false">SUM(AU90:AU93)</f>
        <v>0</v>
      </c>
      <c r="AV89" s="46" t="n">
        <f aca="false">SUM(AV90:AV93)</f>
        <v>0</v>
      </c>
      <c r="AW89" s="47" t="n">
        <f aca="false">SUM(AW90:AW93)</f>
        <v>0</v>
      </c>
      <c r="AX89" s="47" t="n">
        <f aca="false">SUM(AX90:AX93)</f>
        <v>0</v>
      </c>
      <c r="AY89" s="47" t="n">
        <f aca="false">SUM(AY90:AY93)</f>
        <v>0</v>
      </c>
      <c r="AZ89" s="47" t="n">
        <f aca="false">SUM(AZ90:AZ93)</f>
        <v>0</v>
      </c>
      <c r="BA89" s="48" t="n">
        <f aca="false">SUM(BA90:BA93)</f>
        <v>0</v>
      </c>
      <c r="BB89" s="48" t="n">
        <f aca="false">SUM(BB90:BB93)</f>
        <v>0</v>
      </c>
      <c r="BC89" s="48" t="n">
        <f aca="false">SUM(BC90:BC93)</f>
        <v>0</v>
      </c>
      <c r="BD89" s="48" t="n">
        <f aca="false">SUM(BD90:BD93)</f>
        <v>0</v>
      </c>
      <c r="BE89" s="49" t="n">
        <f aca="false">SUM(BE90:BE93)</f>
        <v>0</v>
      </c>
      <c r="BF89" s="49" t="n">
        <f aca="false">SUM(BF90:BF93)</f>
        <v>0</v>
      </c>
      <c r="BG89" s="49" t="n">
        <f aca="false">SUM(BG90:BG93)</f>
        <v>0</v>
      </c>
      <c r="BH89" s="49" t="n">
        <f aca="false">SUM(BH90:BH93)</f>
        <v>0</v>
      </c>
      <c r="BI89" s="50" t="n">
        <f aca="false">SUM(BI90:BI93)</f>
        <v>0</v>
      </c>
      <c r="BJ89" s="50" t="n">
        <f aca="false">SUM(BJ90:BJ93)</f>
        <v>0</v>
      </c>
      <c r="BK89" s="50" t="n">
        <f aca="false">SUM(BK90:BK93)</f>
        <v>0</v>
      </c>
      <c r="BL89" s="50" t="n">
        <f aca="false">SUM(BL90:BL93)</f>
        <v>0</v>
      </c>
      <c r="BM89" s="51" t="n">
        <f aca="false">SUM(BM90:BM93)</f>
        <v>0</v>
      </c>
      <c r="BN89" s="51" t="n">
        <f aca="false">SUM(BN90:BN93)</f>
        <v>0</v>
      </c>
      <c r="BO89" s="51" t="n">
        <f aca="false">SUM(BO90:BO93)</f>
        <v>0</v>
      </c>
      <c r="BP89" s="51" t="n">
        <f aca="false">SUM(BP90:BP93)</f>
        <v>0</v>
      </c>
    </row>
    <row r="90" customFormat="false" ht="30" hidden="false" customHeight="false" outlineLevel="0" collapsed="false">
      <c r="A90" s="52" t="s">
        <v>35</v>
      </c>
      <c r="B90" s="53"/>
      <c r="C90" s="76" t="n">
        <v>58</v>
      </c>
      <c r="D90" s="77" t="s">
        <v>137</v>
      </c>
      <c r="E90" s="115" t="s">
        <v>138</v>
      </c>
      <c r="F90" s="57" t="n">
        <f aca="false">I90+K90</f>
        <v>0</v>
      </c>
      <c r="G90" s="57" t="n">
        <f aca="false">I90-K90</f>
        <v>0</v>
      </c>
      <c r="H90" s="58" t="n">
        <f aca="false">J90+L90</f>
        <v>0</v>
      </c>
      <c r="I90" s="59" t="n">
        <f aca="false">SUM(AK90,AO90,AS90,AW90,BA90,BE90,BI90,BM90)</f>
        <v>0</v>
      </c>
      <c r="J90" s="59" t="n">
        <f aca="false">SUM(AL90,AP90,AT90,AX90,BB90,BF90,BJ90,BN90)</f>
        <v>0</v>
      </c>
      <c r="K90" s="59" t="n">
        <f aca="false">SUM(AM90,AQ90,AU90,AY90,BC90,BG90,BK90,BO90)</f>
        <v>0</v>
      </c>
      <c r="L90" s="59" t="n">
        <f aca="false">SUM(AN90,AR90,AV90,AZ90,BD90,BH90,BL90,BP90)</f>
        <v>0</v>
      </c>
      <c r="M90" s="60" t="n">
        <f aca="false">AK90+AM90</f>
        <v>0</v>
      </c>
      <c r="N90" s="60" t="n">
        <f aca="false">AK90-AM90</f>
        <v>0</v>
      </c>
      <c r="O90" s="60" t="n">
        <f aca="false">AL90+AN90</f>
        <v>0</v>
      </c>
      <c r="P90" s="61" t="n">
        <f aca="false">AO90+AQ90</f>
        <v>0</v>
      </c>
      <c r="Q90" s="61" t="n">
        <f aca="false">AO90-AQ90</f>
        <v>0</v>
      </c>
      <c r="R90" s="61" t="n">
        <f aca="false">AP90+AR90</f>
        <v>0</v>
      </c>
      <c r="S90" s="62" t="n">
        <f aca="false">AS90+AU90</f>
        <v>0</v>
      </c>
      <c r="T90" s="62" t="n">
        <f aca="false">AS90-AU90</f>
        <v>0</v>
      </c>
      <c r="U90" s="62" t="n">
        <f aca="false">AT90+AV90</f>
        <v>0</v>
      </c>
      <c r="V90" s="63" t="n">
        <f aca="false">AW90+AY90</f>
        <v>0</v>
      </c>
      <c r="W90" s="63" t="n">
        <f aca="false">AW90-AY90</f>
        <v>0</v>
      </c>
      <c r="X90" s="63" t="n">
        <f aca="false">AX90+AZ90</f>
        <v>0</v>
      </c>
      <c r="Y90" s="64" t="n">
        <f aca="false">BA90+BC90</f>
        <v>0</v>
      </c>
      <c r="Z90" s="64" t="n">
        <f aca="false">BA90-BC90</f>
        <v>0</v>
      </c>
      <c r="AA90" s="64" t="n">
        <f aca="false">BB90+BD90</f>
        <v>0</v>
      </c>
      <c r="AB90" s="65" t="n">
        <f aca="false">BE90+BG90</f>
        <v>0</v>
      </c>
      <c r="AC90" s="65" t="n">
        <f aca="false">BE90-BG90</f>
        <v>0</v>
      </c>
      <c r="AD90" s="65" t="n">
        <f aca="false">BF90+BH90</f>
        <v>0</v>
      </c>
      <c r="AE90" s="66" t="n">
        <f aca="false">BI90+BK90</f>
        <v>0</v>
      </c>
      <c r="AF90" s="66" t="n">
        <f aca="false">BI90-BK90</f>
        <v>0</v>
      </c>
      <c r="AG90" s="66" t="n">
        <f aca="false">BJ90+BL90</f>
        <v>0</v>
      </c>
      <c r="AH90" s="67" t="n">
        <f aca="false">BM90+BO90</f>
        <v>0</v>
      </c>
      <c r="AI90" s="67" t="n">
        <f aca="false">BM90-BO90</f>
        <v>0</v>
      </c>
      <c r="AJ90" s="67" t="n">
        <f aca="false">BN90+BP90</f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9" t="n">
        <v>0</v>
      </c>
      <c r="AP90" s="69" t="n">
        <v>0</v>
      </c>
      <c r="AQ90" s="69" t="n">
        <v>0</v>
      </c>
      <c r="AR90" s="69" t="n">
        <v>0</v>
      </c>
      <c r="AS90" s="70" t="n">
        <v>0</v>
      </c>
      <c r="AT90" s="70" t="n">
        <v>0</v>
      </c>
      <c r="AU90" s="70" t="n">
        <v>0</v>
      </c>
      <c r="AV90" s="70" t="n">
        <v>0</v>
      </c>
      <c r="AW90" s="71" t="n">
        <v>0</v>
      </c>
      <c r="AX90" s="71" t="n">
        <v>0</v>
      </c>
      <c r="AY90" s="71" t="n">
        <v>0</v>
      </c>
      <c r="AZ90" s="71" t="n">
        <v>0</v>
      </c>
      <c r="BA90" s="72" t="n">
        <v>0</v>
      </c>
      <c r="BB90" s="72" t="n">
        <v>0</v>
      </c>
      <c r="BC90" s="72" t="n">
        <v>0</v>
      </c>
      <c r="BD90" s="72" t="n">
        <v>0</v>
      </c>
      <c r="BE90" s="73" t="n">
        <v>0</v>
      </c>
      <c r="BF90" s="73" t="n">
        <v>0</v>
      </c>
      <c r="BG90" s="73" t="n">
        <v>0</v>
      </c>
      <c r="BH90" s="73" t="n">
        <v>0</v>
      </c>
      <c r="BI90" s="74" t="n">
        <v>0</v>
      </c>
      <c r="BJ90" s="74" t="n">
        <v>0</v>
      </c>
      <c r="BK90" s="74" t="n">
        <v>0</v>
      </c>
      <c r="BL90" s="74" t="n">
        <v>0</v>
      </c>
      <c r="BM90" s="75" t="n">
        <v>0</v>
      </c>
      <c r="BN90" s="75" t="n">
        <v>0</v>
      </c>
      <c r="BO90" s="75" t="n">
        <v>0</v>
      </c>
      <c r="BP90" s="75" t="n">
        <v>0</v>
      </c>
    </row>
    <row r="91" customFormat="false" ht="15" hidden="false" customHeight="false" outlineLevel="0" collapsed="false">
      <c r="A91" s="52" t="s">
        <v>35</v>
      </c>
      <c r="B91" s="53"/>
      <c r="C91" s="76" t="n">
        <v>86</v>
      </c>
      <c r="D91" s="77" t="s">
        <v>139</v>
      </c>
      <c r="E91" s="115" t="s">
        <v>140</v>
      </c>
      <c r="F91" s="57" t="n">
        <f aca="false">I91+K91</f>
        <v>0</v>
      </c>
      <c r="G91" s="57" t="n">
        <f aca="false">I91-K91</f>
        <v>0</v>
      </c>
      <c r="H91" s="58" t="n">
        <f aca="false">J91+L91</f>
        <v>0</v>
      </c>
      <c r="I91" s="59" t="n">
        <f aca="false">SUM(AK91,AO91,AS91,AW91,BA91,BE91,BI91,BM91)</f>
        <v>0</v>
      </c>
      <c r="J91" s="59" t="n">
        <f aca="false">SUM(AL91,AP91,AT91,AX91,BB91,BF91,BJ91,BN91)</f>
        <v>0</v>
      </c>
      <c r="K91" s="59" t="n">
        <f aca="false">SUM(AM91,AQ91,AU91,AY91,BC91,BG91,BK91,BO91)</f>
        <v>0</v>
      </c>
      <c r="L91" s="59" t="n">
        <f aca="false">SUM(AN91,AR91,AV91,AZ91,BD91,BH91,BL91,BP91)</f>
        <v>0</v>
      </c>
      <c r="M91" s="60" t="n">
        <f aca="false">AK91+AM91</f>
        <v>0</v>
      </c>
      <c r="N91" s="60" t="n">
        <f aca="false">AK91-AM91</f>
        <v>0</v>
      </c>
      <c r="O91" s="60" t="n">
        <f aca="false">AL91+AN91</f>
        <v>0</v>
      </c>
      <c r="P91" s="61" t="n">
        <f aca="false">AO91+AQ91</f>
        <v>0</v>
      </c>
      <c r="Q91" s="61" t="n">
        <f aca="false">AO91-AQ91</f>
        <v>0</v>
      </c>
      <c r="R91" s="61" t="n">
        <f aca="false">AP91+AR91</f>
        <v>0</v>
      </c>
      <c r="S91" s="62" t="n">
        <f aca="false">AS91+AU91</f>
        <v>0</v>
      </c>
      <c r="T91" s="62" t="n">
        <f aca="false">AS91-AU91</f>
        <v>0</v>
      </c>
      <c r="U91" s="62" t="n">
        <f aca="false">AT91+AV91</f>
        <v>0</v>
      </c>
      <c r="V91" s="63" t="n">
        <f aca="false">AW91+AY91</f>
        <v>0</v>
      </c>
      <c r="W91" s="63" t="n">
        <f aca="false">AW91-AY91</f>
        <v>0</v>
      </c>
      <c r="X91" s="63" t="n">
        <f aca="false">AX91+AZ91</f>
        <v>0</v>
      </c>
      <c r="Y91" s="64" t="n">
        <f aca="false">BA91+BC91</f>
        <v>0</v>
      </c>
      <c r="Z91" s="64" t="n">
        <f aca="false">BA91-BC91</f>
        <v>0</v>
      </c>
      <c r="AA91" s="64" t="n">
        <f aca="false">BB91+BD91</f>
        <v>0</v>
      </c>
      <c r="AB91" s="65" t="n">
        <f aca="false">BE91+BG91</f>
        <v>0</v>
      </c>
      <c r="AC91" s="65" t="n">
        <f aca="false">BE91-BG91</f>
        <v>0</v>
      </c>
      <c r="AD91" s="65" t="n">
        <f aca="false">BF91+BH91</f>
        <v>0</v>
      </c>
      <c r="AE91" s="66" t="n">
        <f aca="false">BI91+BK91</f>
        <v>0</v>
      </c>
      <c r="AF91" s="66" t="n">
        <f aca="false">BI91-BK91</f>
        <v>0</v>
      </c>
      <c r="AG91" s="66" t="n">
        <f aca="false">BJ91+BL91</f>
        <v>0</v>
      </c>
      <c r="AH91" s="67" t="n">
        <f aca="false">BM91+BO91</f>
        <v>0</v>
      </c>
      <c r="AI91" s="67" t="n">
        <f aca="false">BM91-BO91</f>
        <v>0</v>
      </c>
      <c r="AJ91" s="67" t="n">
        <f aca="false">BN91+BP91</f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9" t="n">
        <v>0</v>
      </c>
      <c r="AP91" s="69" t="n">
        <v>0</v>
      </c>
      <c r="AQ91" s="69" t="n">
        <v>0</v>
      </c>
      <c r="AR91" s="69" t="n">
        <v>0</v>
      </c>
      <c r="AS91" s="70" t="n">
        <v>0</v>
      </c>
      <c r="AT91" s="70" t="n">
        <v>0</v>
      </c>
      <c r="AU91" s="70" t="n">
        <v>0</v>
      </c>
      <c r="AV91" s="70" t="n">
        <v>0</v>
      </c>
      <c r="AW91" s="71" t="n">
        <v>0</v>
      </c>
      <c r="AX91" s="71" t="n">
        <v>0</v>
      </c>
      <c r="AY91" s="71" t="n">
        <v>0</v>
      </c>
      <c r="AZ91" s="71" t="n">
        <v>0</v>
      </c>
      <c r="BA91" s="72" t="n">
        <v>0</v>
      </c>
      <c r="BB91" s="72" t="n">
        <v>0</v>
      </c>
      <c r="BC91" s="72" t="n">
        <v>0</v>
      </c>
      <c r="BD91" s="72" t="n">
        <v>0</v>
      </c>
      <c r="BE91" s="73" t="n">
        <v>0</v>
      </c>
      <c r="BF91" s="73" t="n">
        <v>0</v>
      </c>
      <c r="BG91" s="73" t="n">
        <v>0</v>
      </c>
      <c r="BH91" s="73" t="n">
        <v>0</v>
      </c>
      <c r="BI91" s="74" t="n">
        <v>0</v>
      </c>
      <c r="BJ91" s="74" t="n">
        <v>0</v>
      </c>
      <c r="BK91" s="74" t="n">
        <v>0</v>
      </c>
      <c r="BL91" s="74" t="n">
        <v>0</v>
      </c>
      <c r="BM91" s="75" t="n">
        <v>0</v>
      </c>
      <c r="BN91" s="75" t="n">
        <v>0</v>
      </c>
      <c r="BO91" s="75" t="n">
        <v>0</v>
      </c>
      <c r="BP91" s="75" t="n">
        <v>0</v>
      </c>
    </row>
    <row r="92" customFormat="false" ht="15" hidden="false" customHeight="false" outlineLevel="0" collapsed="false">
      <c r="A92" s="52" t="s">
        <v>35</v>
      </c>
      <c r="B92" s="53"/>
      <c r="C92" s="54" t="s">
        <v>34</v>
      </c>
      <c r="D92" s="55"/>
      <c r="E92" s="115" t="s">
        <v>77</v>
      </c>
      <c r="F92" s="57" t="n">
        <f aca="false">I92+K92</f>
        <v>0</v>
      </c>
      <c r="G92" s="57" t="n">
        <f aca="false">I92-K92</f>
        <v>0</v>
      </c>
      <c r="H92" s="58" t="n">
        <f aca="false">J92+L92</f>
        <v>0</v>
      </c>
      <c r="I92" s="59" t="n">
        <f aca="false">SUM(AK92,AO92,AS92,AW92,BA92,BE92,BI92,BM92)</f>
        <v>0</v>
      </c>
      <c r="J92" s="59" t="n">
        <f aca="false">SUM(AL92,AP92,AT92,AX92,BB92,BF92,BJ92,BN92)</f>
        <v>0</v>
      </c>
      <c r="K92" s="59" t="n">
        <f aca="false">SUM(AM92,AQ92,AU92,AY92,BC92,BG92,BK92,BO92)</f>
        <v>0</v>
      </c>
      <c r="L92" s="59" t="n">
        <f aca="false">SUM(AN92,AR92,AV92,AZ92,BD92,BH92,BL92,BP92)</f>
        <v>0</v>
      </c>
      <c r="M92" s="60" t="n">
        <f aca="false">AK92+AM92</f>
        <v>0</v>
      </c>
      <c r="N92" s="60" t="n">
        <f aca="false">AK92-AM92</f>
        <v>0</v>
      </c>
      <c r="O92" s="60" t="n">
        <f aca="false">AL92+AN92</f>
        <v>0</v>
      </c>
      <c r="P92" s="61" t="n">
        <f aca="false">AO92+AQ92</f>
        <v>0</v>
      </c>
      <c r="Q92" s="61" t="n">
        <f aca="false">AO92-AQ92</f>
        <v>0</v>
      </c>
      <c r="R92" s="61" t="n">
        <f aca="false">AP92+AR92</f>
        <v>0</v>
      </c>
      <c r="S92" s="62" t="n">
        <f aca="false">AS92+AU92</f>
        <v>0</v>
      </c>
      <c r="T92" s="62" t="n">
        <f aca="false">AS92-AU92</f>
        <v>0</v>
      </c>
      <c r="U92" s="62" t="n">
        <f aca="false">AT92+AV92</f>
        <v>0</v>
      </c>
      <c r="V92" s="63" t="n">
        <f aca="false">AW92+AY92</f>
        <v>0</v>
      </c>
      <c r="W92" s="63" t="n">
        <f aca="false">AW92-AY92</f>
        <v>0</v>
      </c>
      <c r="X92" s="63" t="n">
        <f aca="false">AX92+AZ92</f>
        <v>0</v>
      </c>
      <c r="Y92" s="64" t="n">
        <f aca="false">BA92+BC92</f>
        <v>0</v>
      </c>
      <c r="Z92" s="64" t="n">
        <f aca="false">BA92-BC92</f>
        <v>0</v>
      </c>
      <c r="AA92" s="64" t="n">
        <f aca="false">BB92+BD92</f>
        <v>0</v>
      </c>
      <c r="AB92" s="65" t="n">
        <f aca="false">BE92+BG92</f>
        <v>0</v>
      </c>
      <c r="AC92" s="65" t="n">
        <f aca="false">BE92-BG92</f>
        <v>0</v>
      </c>
      <c r="AD92" s="65" t="n">
        <f aca="false">BF92+BH92</f>
        <v>0</v>
      </c>
      <c r="AE92" s="66" t="n">
        <f aca="false">BI92+BK92</f>
        <v>0</v>
      </c>
      <c r="AF92" s="66" t="n">
        <f aca="false">BI92-BK92</f>
        <v>0</v>
      </c>
      <c r="AG92" s="66" t="n">
        <f aca="false">BJ92+BL92</f>
        <v>0</v>
      </c>
      <c r="AH92" s="67" t="n">
        <f aca="false">BM92+BO92</f>
        <v>0</v>
      </c>
      <c r="AI92" s="67" t="n">
        <f aca="false">BM92-BO92</f>
        <v>0</v>
      </c>
      <c r="AJ92" s="67" t="n">
        <f aca="false">BN92+BP92</f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70" t="n">
        <v>0</v>
      </c>
      <c r="AT92" s="70" t="n">
        <v>0</v>
      </c>
      <c r="AU92" s="70" t="n">
        <v>0</v>
      </c>
      <c r="AV92" s="70" t="n">
        <v>0</v>
      </c>
      <c r="AW92" s="71" t="n">
        <v>0</v>
      </c>
      <c r="AX92" s="71" t="n">
        <v>0</v>
      </c>
      <c r="AY92" s="71" t="n">
        <v>0</v>
      </c>
      <c r="AZ92" s="71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3" t="n">
        <v>0</v>
      </c>
      <c r="BF92" s="73" t="n">
        <v>0</v>
      </c>
      <c r="BG92" s="73" t="n">
        <v>0</v>
      </c>
      <c r="BH92" s="73" t="n">
        <v>0</v>
      </c>
      <c r="BI92" s="74" t="n">
        <v>0</v>
      </c>
      <c r="BJ92" s="74" t="n">
        <v>0</v>
      </c>
      <c r="BK92" s="74" t="n">
        <v>0</v>
      </c>
      <c r="BL92" s="74" t="n">
        <v>0</v>
      </c>
      <c r="BM92" s="75" t="n">
        <v>0</v>
      </c>
      <c r="BN92" s="75" t="n">
        <v>0</v>
      </c>
      <c r="BO92" s="75" t="n">
        <v>0</v>
      </c>
      <c r="BP92" s="75" t="n">
        <v>0</v>
      </c>
    </row>
    <row r="93" customFormat="false" ht="15" hidden="false" customHeight="false" outlineLevel="0" collapsed="false">
      <c r="A93" s="52" t="s">
        <v>35</v>
      </c>
      <c r="B93" s="53"/>
      <c r="C93" s="54" t="s">
        <v>34</v>
      </c>
      <c r="D93" s="55"/>
      <c r="E93" s="115" t="s">
        <v>78</v>
      </c>
      <c r="F93" s="57" t="n">
        <f aca="false">I93+K93</f>
        <v>0</v>
      </c>
      <c r="G93" s="57" t="n">
        <f aca="false">I93-K93</f>
        <v>0</v>
      </c>
      <c r="H93" s="58" t="n">
        <f aca="false">J93+L93</f>
        <v>0</v>
      </c>
      <c r="I93" s="59" t="n">
        <f aca="false">SUM(AK93,AO93,AS93,AW93,BA93,BE93,BI93,BM93)</f>
        <v>0</v>
      </c>
      <c r="J93" s="59" t="n">
        <f aca="false">SUM(AL93,AP93,AT93,AX93,BB93,BF93,BJ93,BN93)</f>
        <v>0</v>
      </c>
      <c r="K93" s="59" t="n">
        <f aca="false">SUM(AM93,AQ93,AU93,AY93,BC93,BG93,BK93,BO93)</f>
        <v>0</v>
      </c>
      <c r="L93" s="59" t="n">
        <f aca="false">SUM(AN93,AR93,AV93,AZ93,BD93,BH93,BL93,BP93)</f>
        <v>0</v>
      </c>
      <c r="M93" s="60" t="n">
        <f aca="false">AK93+AM93</f>
        <v>0</v>
      </c>
      <c r="N93" s="60" t="n">
        <f aca="false">AK93-AM93</f>
        <v>0</v>
      </c>
      <c r="O93" s="60" t="n">
        <f aca="false">AL93+AN93</f>
        <v>0</v>
      </c>
      <c r="P93" s="61" t="n">
        <f aca="false">AO93+AQ93</f>
        <v>0</v>
      </c>
      <c r="Q93" s="61" t="n">
        <f aca="false">AO93-AQ93</f>
        <v>0</v>
      </c>
      <c r="R93" s="61" t="n">
        <f aca="false">AP93+AR93</f>
        <v>0</v>
      </c>
      <c r="S93" s="62" t="n">
        <f aca="false">AS93+AU93</f>
        <v>0</v>
      </c>
      <c r="T93" s="62" t="n">
        <f aca="false">AS93-AU93</f>
        <v>0</v>
      </c>
      <c r="U93" s="62" t="n">
        <f aca="false">AT93+AV93</f>
        <v>0</v>
      </c>
      <c r="V93" s="63" t="n">
        <f aca="false">AW93+AY93</f>
        <v>0</v>
      </c>
      <c r="W93" s="63" t="n">
        <f aca="false">AW93-AY93</f>
        <v>0</v>
      </c>
      <c r="X93" s="63" t="n">
        <f aca="false">AX93+AZ93</f>
        <v>0</v>
      </c>
      <c r="Y93" s="64" t="n">
        <f aca="false">BA93+BC93</f>
        <v>0</v>
      </c>
      <c r="Z93" s="64" t="n">
        <f aca="false">BA93-BC93</f>
        <v>0</v>
      </c>
      <c r="AA93" s="64" t="n">
        <f aca="false">BB93+BD93</f>
        <v>0</v>
      </c>
      <c r="AB93" s="65" t="n">
        <f aca="false">BE93+BG93</f>
        <v>0</v>
      </c>
      <c r="AC93" s="65" t="n">
        <f aca="false">BE93-BG93</f>
        <v>0</v>
      </c>
      <c r="AD93" s="65" t="n">
        <f aca="false">BF93+BH93</f>
        <v>0</v>
      </c>
      <c r="AE93" s="66" t="n">
        <f aca="false">BI93+BK93</f>
        <v>0</v>
      </c>
      <c r="AF93" s="66" t="n">
        <f aca="false">BI93-BK93</f>
        <v>0</v>
      </c>
      <c r="AG93" s="66" t="n">
        <f aca="false">BJ93+BL93</f>
        <v>0</v>
      </c>
      <c r="AH93" s="67" t="n">
        <f aca="false">BM93+BO93</f>
        <v>0</v>
      </c>
      <c r="AI93" s="67" t="n">
        <f aca="false">BM93-BO93</f>
        <v>0</v>
      </c>
      <c r="AJ93" s="67" t="n">
        <f aca="false">BN93+BP93</f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70" t="n">
        <v>0</v>
      </c>
      <c r="AT93" s="70" t="n">
        <v>0</v>
      </c>
      <c r="AU93" s="70" t="n">
        <v>0</v>
      </c>
      <c r="AV93" s="70" t="n">
        <v>0</v>
      </c>
      <c r="AW93" s="71" t="n">
        <v>0</v>
      </c>
      <c r="AX93" s="71" t="n">
        <v>0</v>
      </c>
      <c r="AY93" s="71" t="n">
        <v>0</v>
      </c>
      <c r="AZ93" s="71" t="n">
        <v>0</v>
      </c>
      <c r="BA93" s="72" t="n">
        <v>0</v>
      </c>
      <c r="BB93" s="72" t="n">
        <v>0</v>
      </c>
      <c r="BC93" s="72" t="n">
        <v>0</v>
      </c>
      <c r="BD93" s="72" t="n">
        <v>0</v>
      </c>
      <c r="BE93" s="73" t="n">
        <v>0</v>
      </c>
      <c r="BF93" s="73" t="n">
        <v>0</v>
      </c>
      <c r="BG93" s="73" t="n">
        <v>0</v>
      </c>
      <c r="BH93" s="73" t="n">
        <v>0</v>
      </c>
      <c r="BI93" s="74" t="n">
        <v>0</v>
      </c>
      <c r="BJ93" s="74" t="n">
        <v>0</v>
      </c>
      <c r="BK93" s="74" t="n">
        <v>0</v>
      </c>
      <c r="BL93" s="74" t="n">
        <v>0</v>
      </c>
      <c r="BM93" s="75" t="n">
        <v>0</v>
      </c>
      <c r="BN93" s="75" t="n">
        <v>0</v>
      </c>
      <c r="BO93" s="75" t="n">
        <v>0</v>
      </c>
      <c r="BP93" s="75" t="n">
        <v>0</v>
      </c>
    </row>
    <row r="94" customFormat="false" ht="15.6" hidden="false" customHeight="false" outlineLevel="0" collapsed="false">
      <c r="C94" s="1"/>
      <c r="H94" s="114"/>
    </row>
    <row r="95" customFormat="false" ht="15.6" hidden="false" customHeight="false" outlineLevel="0" collapsed="false">
      <c r="C95" s="1" t="s">
        <v>141</v>
      </c>
      <c r="F95" s="42" t="n">
        <f aca="false">SUM(F96:F99)</f>
        <v>0</v>
      </c>
      <c r="G95" s="42" t="n">
        <f aca="false">SUM(G96:G99)</f>
        <v>0</v>
      </c>
      <c r="H95" s="43" t="n">
        <f aca="false">SUM(H96:H99)</f>
        <v>0</v>
      </c>
      <c r="I95" s="44" t="n">
        <f aca="false">SUM(I96:I99)</f>
        <v>0</v>
      </c>
      <c r="J95" s="44" t="n">
        <f aca="false">SUM(J96:J99)</f>
        <v>0</v>
      </c>
      <c r="K95" s="44" t="n">
        <f aca="false">SUM(K96:K99)</f>
        <v>0</v>
      </c>
      <c r="L95" s="44" t="n">
        <f aca="false">SUM(L96:L99)</f>
        <v>0</v>
      </c>
      <c r="M95" s="44" t="n">
        <f aca="false">SUM(M96:M99)</f>
        <v>0</v>
      </c>
      <c r="N95" s="44" t="n">
        <f aca="false">SUM(N96:N99)</f>
        <v>0</v>
      </c>
      <c r="O95" s="44" t="n">
        <f aca="false">SUM(O96:O99)</f>
        <v>0</v>
      </c>
      <c r="P95" s="45" t="n">
        <f aca="false">SUM(P96:P99)</f>
        <v>0</v>
      </c>
      <c r="Q95" s="45" t="n">
        <f aca="false">SUM(Q96:Q99)</f>
        <v>0</v>
      </c>
      <c r="R95" s="45" t="n">
        <f aca="false">SUM(R96:R99)</f>
        <v>0</v>
      </c>
      <c r="S95" s="46" t="n">
        <f aca="false">SUM(S96:S99)</f>
        <v>0</v>
      </c>
      <c r="T95" s="46" t="n">
        <f aca="false">SUM(T96:T99)</f>
        <v>0</v>
      </c>
      <c r="U95" s="46" t="n">
        <f aca="false">SUM(U96:U99)</f>
        <v>0</v>
      </c>
      <c r="V95" s="47" t="n">
        <f aca="false">SUM(V96:V99)</f>
        <v>0</v>
      </c>
      <c r="W95" s="47" t="n">
        <f aca="false">SUM(W96:W99)</f>
        <v>0</v>
      </c>
      <c r="X95" s="47" t="n">
        <f aca="false">SUM(X96:X99)</f>
        <v>0</v>
      </c>
      <c r="Y95" s="48" t="n">
        <f aca="false">SUM(Y96:Y99)</f>
        <v>0</v>
      </c>
      <c r="Z95" s="48" t="n">
        <f aca="false">SUM(Z96:Z99)</f>
        <v>0</v>
      </c>
      <c r="AA95" s="48" t="n">
        <f aca="false">SUM(AA96:AA99)</f>
        <v>0</v>
      </c>
      <c r="AB95" s="49" t="n">
        <f aca="false">SUM(AB96:AB99)</f>
        <v>0</v>
      </c>
      <c r="AC95" s="49" t="n">
        <f aca="false">SUM(AC96:AC99)</f>
        <v>0</v>
      </c>
      <c r="AD95" s="49" t="n">
        <f aca="false">SUM(AD96:AD99)</f>
        <v>0</v>
      </c>
      <c r="AE95" s="50" t="n">
        <f aca="false">SUM(AE96:AE99)</f>
        <v>0</v>
      </c>
      <c r="AF95" s="50" t="n">
        <f aca="false">SUM(AF96:AF99)</f>
        <v>0</v>
      </c>
      <c r="AG95" s="50" t="n">
        <f aca="false">SUM(AG96:AG99)</f>
        <v>0</v>
      </c>
      <c r="AH95" s="51" t="n">
        <f aca="false">SUM(AH96:AH99)</f>
        <v>0</v>
      </c>
      <c r="AI95" s="51" t="n">
        <f aca="false">SUM(AI96:AI99)</f>
        <v>0</v>
      </c>
      <c r="AJ95" s="51" t="n">
        <f aca="false">SUM(AJ96:AJ99)</f>
        <v>0</v>
      </c>
      <c r="AK95" s="44" t="n">
        <f aca="false">SUM(AK96:AK99)</f>
        <v>0</v>
      </c>
      <c r="AL95" s="44" t="n">
        <f aca="false">SUM(AL96:AL99)</f>
        <v>0</v>
      </c>
      <c r="AM95" s="44" t="n">
        <f aca="false">SUM(AM96:AM99)</f>
        <v>0</v>
      </c>
      <c r="AN95" s="44" t="n">
        <f aca="false">SUM(AN96:AN99)</f>
        <v>0</v>
      </c>
      <c r="AO95" s="45" t="n">
        <f aca="false">SUM(AO96:AO99)</f>
        <v>0</v>
      </c>
      <c r="AP95" s="45" t="n">
        <f aca="false">SUM(AP96:AP99)</f>
        <v>0</v>
      </c>
      <c r="AQ95" s="45" t="n">
        <f aca="false">SUM(AQ96:AQ99)</f>
        <v>0</v>
      </c>
      <c r="AR95" s="45" t="n">
        <f aca="false">SUM(AR96:AR99)</f>
        <v>0</v>
      </c>
      <c r="AS95" s="46" t="n">
        <f aca="false">SUM(AS96:AS99)</f>
        <v>0</v>
      </c>
      <c r="AT95" s="46" t="n">
        <f aca="false">SUM(AT96:AT99)</f>
        <v>0</v>
      </c>
      <c r="AU95" s="46" t="n">
        <f aca="false">SUM(AU96:AU99)</f>
        <v>0</v>
      </c>
      <c r="AV95" s="46" t="n">
        <f aca="false">SUM(AV96:AV99)</f>
        <v>0</v>
      </c>
      <c r="AW95" s="47" t="n">
        <f aca="false">SUM(AW96:AW99)</f>
        <v>0</v>
      </c>
      <c r="AX95" s="47" t="n">
        <f aca="false">SUM(AX96:AX99)</f>
        <v>0</v>
      </c>
      <c r="AY95" s="47" t="n">
        <f aca="false">SUM(AY96:AY99)</f>
        <v>0</v>
      </c>
      <c r="AZ95" s="47" t="n">
        <f aca="false">SUM(AZ96:AZ99)</f>
        <v>0</v>
      </c>
      <c r="BA95" s="48" t="n">
        <f aca="false">SUM(BA96:BA99)</f>
        <v>0</v>
      </c>
      <c r="BB95" s="48" t="n">
        <f aca="false">SUM(BB96:BB99)</f>
        <v>0</v>
      </c>
      <c r="BC95" s="48" t="n">
        <f aca="false">SUM(BC96:BC99)</f>
        <v>0</v>
      </c>
      <c r="BD95" s="48" t="n">
        <f aca="false">SUM(BD96:BD99)</f>
        <v>0</v>
      </c>
      <c r="BE95" s="49" t="n">
        <f aca="false">SUM(BE96:BE99)</f>
        <v>0</v>
      </c>
      <c r="BF95" s="49" t="n">
        <f aca="false">SUM(BF96:BF99)</f>
        <v>0</v>
      </c>
      <c r="BG95" s="49" t="n">
        <f aca="false">SUM(BG96:BG99)</f>
        <v>0</v>
      </c>
      <c r="BH95" s="49" t="n">
        <f aca="false">SUM(BH96:BH99)</f>
        <v>0</v>
      </c>
      <c r="BI95" s="50" t="n">
        <f aca="false">SUM(BI96:BI99)</f>
        <v>0</v>
      </c>
      <c r="BJ95" s="50" t="n">
        <f aca="false">SUM(BJ96:BJ99)</f>
        <v>0</v>
      </c>
      <c r="BK95" s="50" t="n">
        <f aca="false">SUM(BK96:BK99)</f>
        <v>0</v>
      </c>
      <c r="BL95" s="50" t="n">
        <f aca="false">SUM(BL96:BL99)</f>
        <v>0</v>
      </c>
      <c r="BM95" s="51" t="n">
        <f aca="false">SUM(BM96:BM99)</f>
        <v>0</v>
      </c>
      <c r="BN95" s="51" t="n">
        <f aca="false">SUM(BN96:BN99)</f>
        <v>0</v>
      </c>
      <c r="BO95" s="51" t="n">
        <f aca="false">SUM(BO96:BO99)</f>
        <v>0</v>
      </c>
      <c r="BP95" s="51" t="n">
        <f aca="false">SUM(BP96:BP99)</f>
        <v>0</v>
      </c>
    </row>
    <row r="96" customFormat="false" ht="15" hidden="false" customHeight="false" outlineLevel="0" collapsed="false">
      <c r="A96" s="52" t="s">
        <v>35</v>
      </c>
      <c r="B96" s="53"/>
      <c r="C96" s="54"/>
      <c r="D96" s="55" t="s">
        <v>34</v>
      </c>
      <c r="E96" s="115" t="s">
        <v>142</v>
      </c>
      <c r="F96" s="57" t="n">
        <f aca="false">I96+K96</f>
        <v>0</v>
      </c>
      <c r="G96" s="57" t="n">
        <f aca="false">I96-K96</f>
        <v>0</v>
      </c>
      <c r="H96" s="58" t="n">
        <f aca="false">J96+L96</f>
        <v>0</v>
      </c>
      <c r="I96" s="59" t="n">
        <f aca="false">SUM(AK96,AO96,AS96,AW96,BA96,BE96,BI96,BM96)</f>
        <v>0</v>
      </c>
      <c r="J96" s="59" t="n">
        <f aca="false">SUM(AL96,AP96,AT96,AX96,BB96,BF96,BJ96,BN96)</f>
        <v>0</v>
      </c>
      <c r="K96" s="59" t="n">
        <f aca="false">SUM(AM96,AQ96,AU96,AY96,BC96,BG96,BK96,BO96)</f>
        <v>0</v>
      </c>
      <c r="L96" s="59" t="n">
        <f aca="false">SUM(AN96,AR96,AV96,AZ96,BD96,BH96,BL96,BP96)</f>
        <v>0</v>
      </c>
      <c r="M96" s="60" t="n">
        <f aca="false">AK96+AM96</f>
        <v>0</v>
      </c>
      <c r="N96" s="60" t="n">
        <f aca="false">AK96-AM96</f>
        <v>0</v>
      </c>
      <c r="O96" s="60" t="n">
        <f aca="false">AL96+AN96</f>
        <v>0</v>
      </c>
      <c r="P96" s="61" t="n">
        <f aca="false">AO96+AQ96</f>
        <v>0</v>
      </c>
      <c r="Q96" s="61" t="n">
        <f aca="false">AO96-AQ96</f>
        <v>0</v>
      </c>
      <c r="R96" s="61" t="n">
        <f aca="false">AP96+AR96</f>
        <v>0</v>
      </c>
      <c r="S96" s="62" t="n">
        <f aca="false">AS96+AU96</f>
        <v>0</v>
      </c>
      <c r="T96" s="62" t="n">
        <f aca="false">AS96-AU96</f>
        <v>0</v>
      </c>
      <c r="U96" s="62" t="n">
        <f aca="false">AT96+AV96</f>
        <v>0</v>
      </c>
      <c r="V96" s="63" t="n">
        <f aca="false">AW96+AY96</f>
        <v>0</v>
      </c>
      <c r="W96" s="63" t="n">
        <f aca="false">AW96-AY96</f>
        <v>0</v>
      </c>
      <c r="X96" s="63" t="n">
        <f aca="false">AX96+AZ96</f>
        <v>0</v>
      </c>
      <c r="Y96" s="64" t="n">
        <f aca="false">BA96+BC96</f>
        <v>0</v>
      </c>
      <c r="Z96" s="64" t="n">
        <f aca="false">BA96-BC96</f>
        <v>0</v>
      </c>
      <c r="AA96" s="64" t="n">
        <f aca="false">BB96+BD96</f>
        <v>0</v>
      </c>
      <c r="AB96" s="65" t="n">
        <f aca="false">BE96+BG96</f>
        <v>0</v>
      </c>
      <c r="AC96" s="65" t="n">
        <f aca="false">BE96-BG96</f>
        <v>0</v>
      </c>
      <c r="AD96" s="65" t="n">
        <f aca="false">BF96+BH96</f>
        <v>0</v>
      </c>
      <c r="AE96" s="66" t="n">
        <f aca="false">BI96+BK96</f>
        <v>0</v>
      </c>
      <c r="AF96" s="66" t="n">
        <f aca="false">BI96-BK96</f>
        <v>0</v>
      </c>
      <c r="AG96" s="66" t="n">
        <f aca="false">BJ96+BL96</f>
        <v>0</v>
      </c>
      <c r="AH96" s="67" t="n">
        <f aca="false">BM96+BO96</f>
        <v>0</v>
      </c>
      <c r="AI96" s="67" t="n">
        <f aca="false">BM96-BO96</f>
        <v>0</v>
      </c>
      <c r="AJ96" s="67" t="n">
        <f aca="false">BN96+BP96</f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70" t="n">
        <v>0</v>
      </c>
      <c r="AT96" s="70" t="n">
        <v>0</v>
      </c>
      <c r="AU96" s="70" t="n">
        <v>0</v>
      </c>
      <c r="AV96" s="70" t="n">
        <v>0</v>
      </c>
      <c r="AW96" s="71" t="n">
        <v>0</v>
      </c>
      <c r="AX96" s="71" t="n">
        <v>0</v>
      </c>
      <c r="AY96" s="71" t="n">
        <v>0</v>
      </c>
      <c r="AZ96" s="71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3" t="n">
        <v>0</v>
      </c>
      <c r="BF96" s="73" t="n">
        <v>0</v>
      </c>
      <c r="BG96" s="73" t="n">
        <v>0</v>
      </c>
      <c r="BH96" s="73" t="n">
        <v>0</v>
      </c>
      <c r="BI96" s="74" t="n">
        <v>0</v>
      </c>
      <c r="BJ96" s="74" t="n">
        <v>0</v>
      </c>
      <c r="BK96" s="74" t="n">
        <v>0</v>
      </c>
      <c r="BL96" s="74" t="n">
        <v>0</v>
      </c>
      <c r="BM96" s="75" t="n">
        <v>0</v>
      </c>
      <c r="BN96" s="75" t="n">
        <v>0</v>
      </c>
      <c r="BO96" s="75" t="n">
        <v>0</v>
      </c>
      <c r="BP96" s="75" t="n">
        <v>0</v>
      </c>
    </row>
    <row r="97" customFormat="false" ht="15" hidden="false" customHeight="false" outlineLevel="0" collapsed="false">
      <c r="A97" s="52" t="s">
        <v>35</v>
      </c>
      <c r="B97" s="53"/>
      <c r="C97" s="54"/>
      <c r="D97" s="55" t="s">
        <v>143</v>
      </c>
      <c r="E97" s="115" t="s">
        <v>144</v>
      </c>
      <c r="F97" s="57" t="n">
        <f aca="false">I97+K97</f>
        <v>0</v>
      </c>
      <c r="G97" s="57" t="n">
        <f aca="false">I97-K97</f>
        <v>0</v>
      </c>
      <c r="H97" s="58" t="n">
        <f aca="false">J97+L97</f>
        <v>0</v>
      </c>
      <c r="I97" s="59" t="n">
        <f aca="false">SUM(AK97,AO97,AS97,AW97,BA97,BE97,BI97,BM97)</f>
        <v>0</v>
      </c>
      <c r="J97" s="59" t="n">
        <f aca="false">SUM(AL97,AP97,AT97,AX97,BB97,BF97,BJ97,BN97)</f>
        <v>0</v>
      </c>
      <c r="K97" s="59" t="n">
        <f aca="false">SUM(AM97,AQ97,AU97,AY97,BC97,BG97,BK97,BO97)</f>
        <v>0</v>
      </c>
      <c r="L97" s="59" t="n">
        <f aca="false">SUM(AN97,AR97,AV97,AZ97,BD97,BH97,BL97,BP97)</f>
        <v>0</v>
      </c>
      <c r="M97" s="60" t="n">
        <f aca="false">AK97+AM97</f>
        <v>0</v>
      </c>
      <c r="N97" s="60" t="n">
        <f aca="false">AK97-AM97</f>
        <v>0</v>
      </c>
      <c r="O97" s="60" t="n">
        <f aca="false">AL97+AN97</f>
        <v>0</v>
      </c>
      <c r="P97" s="61" t="n">
        <f aca="false">AO97+AQ97</f>
        <v>0</v>
      </c>
      <c r="Q97" s="61" t="n">
        <f aca="false">AO97-AQ97</f>
        <v>0</v>
      </c>
      <c r="R97" s="61" t="n">
        <f aca="false">AP97+AR97</f>
        <v>0</v>
      </c>
      <c r="S97" s="62" t="n">
        <f aca="false">AS97+AU97</f>
        <v>0</v>
      </c>
      <c r="T97" s="62" t="n">
        <f aca="false">AS97-AU97</f>
        <v>0</v>
      </c>
      <c r="U97" s="62" t="n">
        <f aca="false">AT97+AV97</f>
        <v>0</v>
      </c>
      <c r="V97" s="63" t="n">
        <f aca="false">AW97+AY97</f>
        <v>0</v>
      </c>
      <c r="W97" s="63" t="n">
        <f aca="false">AW97-AY97</f>
        <v>0</v>
      </c>
      <c r="X97" s="63" t="n">
        <f aca="false">AX97+AZ97</f>
        <v>0</v>
      </c>
      <c r="Y97" s="64" t="n">
        <f aca="false">BA97+BC97</f>
        <v>0</v>
      </c>
      <c r="Z97" s="64" t="n">
        <f aca="false">BA97-BC97</f>
        <v>0</v>
      </c>
      <c r="AA97" s="64" t="n">
        <f aca="false">BB97+BD97</f>
        <v>0</v>
      </c>
      <c r="AB97" s="65" t="n">
        <f aca="false">BE97+BG97</f>
        <v>0</v>
      </c>
      <c r="AC97" s="65" t="n">
        <f aca="false">BE97-BG97</f>
        <v>0</v>
      </c>
      <c r="AD97" s="65" t="n">
        <f aca="false">BF97+BH97</f>
        <v>0</v>
      </c>
      <c r="AE97" s="66" t="n">
        <f aca="false">BI97+BK97</f>
        <v>0</v>
      </c>
      <c r="AF97" s="66" t="n">
        <f aca="false">BI97-BK97</f>
        <v>0</v>
      </c>
      <c r="AG97" s="66" t="n">
        <f aca="false">BJ97+BL97</f>
        <v>0</v>
      </c>
      <c r="AH97" s="67" t="n">
        <f aca="false">BM97+BO97</f>
        <v>0</v>
      </c>
      <c r="AI97" s="67" t="n">
        <f aca="false">BM97-BO97</f>
        <v>0</v>
      </c>
      <c r="AJ97" s="67" t="n">
        <f aca="false">BN97+BP97</f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70" t="n">
        <v>0</v>
      </c>
      <c r="AT97" s="70" t="n">
        <v>0</v>
      </c>
      <c r="AU97" s="70" t="n">
        <v>0</v>
      </c>
      <c r="AV97" s="70" t="n">
        <v>0</v>
      </c>
      <c r="AW97" s="71" t="n">
        <v>0</v>
      </c>
      <c r="AX97" s="71" t="n">
        <v>0</v>
      </c>
      <c r="AY97" s="71" t="n">
        <v>0</v>
      </c>
      <c r="AZ97" s="71" t="n">
        <v>0</v>
      </c>
      <c r="BA97" s="72" t="n">
        <v>0</v>
      </c>
      <c r="BB97" s="72" t="n">
        <v>0</v>
      </c>
      <c r="BC97" s="72" t="n">
        <v>0</v>
      </c>
      <c r="BD97" s="72" t="n">
        <v>0</v>
      </c>
      <c r="BE97" s="73" t="n">
        <v>0</v>
      </c>
      <c r="BF97" s="73" t="n">
        <v>0</v>
      </c>
      <c r="BG97" s="73" t="n">
        <v>0</v>
      </c>
      <c r="BH97" s="73" t="n">
        <v>0</v>
      </c>
      <c r="BI97" s="74" t="n">
        <v>0</v>
      </c>
      <c r="BJ97" s="74" t="n">
        <v>0</v>
      </c>
      <c r="BK97" s="74" t="n">
        <v>0</v>
      </c>
      <c r="BL97" s="74" t="n">
        <v>0</v>
      </c>
      <c r="BM97" s="75" t="n">
        <v>0</v>
      </c>
      <c r="BN97" s="75" t="n">
        <v>0</v>
      </c>
      <c r="BO97" s="75" t="n">
        <v>0</v>
      </c>
      <c r="BP97" s="75" t="n">
        <v>0</v>
      </c>
    </row>
    <row r="98" customFormat="false" ht="15" hidden="false" customHeight="false" outlineLevel="0" collapsed="false">
      <c r="A98" s="52" t="s">
        <v>35</v>
      </c>
      <c r="B98" s="53"/>
      <c r="C98" s="54" t="s">
        <v>34</v>
      </c>
      <c r="D98" s="55"/>
      <c r="E98" s="115" t="s">
        <v>77</v>
      </c>
      <c r="F98" s="57" t="n">
        <f aca="false">I98+K98</f>
        <v>0</v>
      </c>
      <c r="G98" s="57" t="n">
        <f aca="false">I98-K98</f>
        <v>0</v>
      </c>
      <c r="H98" s="58" t="n">
        <f aca="false">J98+L98</f>
        <v>0</v>
      </c>
      <c r="I98" s="59" t="n">
        <f aca="false">SUM(AK98,AO98,AS98,AW98,BA98,BE98,BI98,BM98)</f>
        <v>0</v>
      </c>
      <c r="J98" s="59" t="n">
        <f aca="false">SUM(AL98,AP98,AT98,AX98,BB98,BF98,BJ98,BN98)</f>
        <v>0</v>
      </c>
      <c r="K98" s="59" t="n">
        <f aca="false">SUM(AM98,AQ98,AU98,AY98,BC98,BG98,BK98,BO98)</f>
        <v>0</v>
      </c>
      <c r="L98" s="59" t="n">
        <f aca="false">SUM(AN98,AR98,AV98,AZ98,BD98,BH98,BL98,BP98)</f>
        <v>0</v>
      </c>
      <c r="M98" s="60" t="n">
        <f aca="false">AK98+AM98</f>
        <v>0</v>
      </c>
      <c r="N98" s="60" t="n">
        <f aca="false">AK98-AM98</f>
        <v>0</v>
      </c>
      <c r="O98" s="60" t="n">
        <f aca="false">AL98+AN98</f>
        <v>0</v>
      </c>
      <c r="P98" s="61" t="n">
        <f aca="false">AO98+AQ98</f>
        <v>0</v>
      </c>
      <c r="Q98" s="61" t="n">
        <f aca="false">AO98-AQ98</f>
        <v>0</v>
      </c>
      <c r="R98" s="61" t="n">
        <f aca="false">AP98+AR98</f>
        <v>0</v>
      </c>
      <c r="S98" s="62" t="n">
        <f aca="false">AS98+AU98</f>
        <v>0</v>
      </c>
      <c r="T98" s="62" t="n">
        <f aca="false">AS98-AU98</f>
        <v>0</v>
      </c>
      <c r="U98" s="62" t="n">
        <f aca="false">AT98+AV98</f>
        <v>0</v>
      </c>
      <c r="V98" s="63" t="n">
        <f aca="false">AW98+AY98</f>
        <v>0</v>
      </c>
      <c r="W98" s="63" t="n">
        <f aca="false">AW98-AY98</f>
        <v>0</v>
      </c>
      <c r="X98" s="63" t="n">
        <f aca="false">AX98+AZ98</f>
        <v>0</v>
      </c>
      <c r="Y98" s="64" t="n">
        <f aca="false">BA98+BC98</f>
        <v>0</v>
      </c>
      <c r="Z98" s="64" t="n">
        <f aca="false">BA98-BC98</f>
        <v>0</v>
      </c>
      <c r="AA98" s="64" t="n">
        <f aca="false">BB98+BD98</f>
        <v>0</v>
      </c>
      <c r="AB98" s="65" t="n">
        <f aca="false">BE98+BG98</f>
        <v>0</v>
      </c>
      <c r="AC98" s="65" t="n">
        <f aca="false">BE98-BG98</f>
        <v>0</v>
      </c>
      <c r="AD98" s="65" t="n">
        <f aca="false">BF98+BH98</f>
        <v>0</v>
      </c>
      <c r="AE98" s="66" t="n">
        <f aca="false">BI98+BK98</f>
        <v>0</v>
      </c>
      <c r="AF98" s="66" t="n">
        <f aca="false">BI98-BK98</f>
        <v>0</v>
      </c>
      <c r="AG98" s="66" t="n">
        <f aca="false">BJ98+BL98</f>
        <v>0</v>
      </c>
      <c r="AH98" s="67" t="n">
        <f aca="false">BM98+BO98</f>
        <v>0</v>
      </c>
      <c r="AI98" s="67" t="n">
        <f aca="false">BM98-BO98</f>
        <v>0</v>
      </c>
      <c r="AJ98" s="67" t="n">
        <f aca="false">BN98+BP98</f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70" t="n">
        <v>0</v>
      </c>
      <c r="AT98" s="70" t="n">
        <v>0</v>
      </c>
      <c r="AU98" s="70" t="n">
        <v>0</v>
      </c>
      <c r="AV98" s="70" t="n">
        <v>0</v>
      </c>
      <c r="AW98" s="71" t="n">
        <v>0</v>
      </c>
      <c r="AX98" s="71" t="n">
        <v>0</v>
      </c>
      <c r="AY98" s="71" t="n">
        <v>0</v>
      </c>
      <c r="AZ98" s="71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3" t="n">
        <v>0</v>
      </c>
      <c r="BF98" s="73" t="n">
        <v>0</v>
      </c>
      <c r="BG98" s="73" t="n">
        <v>0</v>
      </c>
      <c r="BH98" s="73" t="n">
        <v>0</v>
      </c>
      <c r="BI98" s="74" t="n">
        <v>0</v>
      </c>
      <c r="BJ98" s="74" t="n">
        <v>0</v>
      </c>
      <c r="BK98" s="74" t="n">
        <v>0</v>
      </c>
      <c r="BL98" s="74" t="n">
        <v>0</v>
      </c>
      <c r="BM98" s="75" t="n">
        <v>0</v>
      </c>
      <c r="BN98" s="75" t="n">
        <v>0</v>
      </c>
      <c r="BO98" s="75" t="n">
        <v>0</v>
      </c>
      <c r="BP98" s="75" t="n">
        <v>0</v>
      </c>
    </row>
    <row r="99" customFormat="false" ht="15" hidden="false" customHeight="false" outlineLevel="0" collapsed="false">
      <c r="A99" s="52" t="s">
        <v>35</v>
      </c>
      <c r="B99" s="53"/>
      <c r="C99" s="54" t="s">
        <v>34</v>
      </c>
      <c r="D99" s="55"/>
      <c r="E99" s="115" t="s">
        <v>78</v>
      </c>
      <c r="F99" s="57" t="n">
        <f aca="false">I99+K99</f>
        <v>0</v>
      </c>
      <c r="G99" s="57" t="n">
        <f aca="false">I99-K99</f>
        <v>0</v>
      </c>
      <c r="H99" s="58" t="n">
        <f aca="false">J99+L99</f>
        <v>0</v>
      </c>
      <c r="I99" s="59" t="n">
        <f aca="false">SUM(AK99,AO99,AS99,AW99,BA99,BE99,BI99,BM99)</f>
        <v>0</v>
      </c>
      <c r="J99" s="59" t="n">
        <f aca="false">SUM(AL99,AP99,AT99,AX99,BB99,BF99,BJ99,BN99)</f>
        <v>0</v>
      </c>
      <c r="K99" s="59" t="n">
        <f aca="false">SUM(AM99,AQ99,AU99,AY99,BC99,BG99,BK99,BO99)</f>
        <v>0</v>
      </c>
      <c r="L99" s="59" t="n">
        <f aca="false">SUM(AN99,AR99,AV99,AZ99,BD99,BH99,BL99,BP99)</f>
        <v>0</v>
      </c>
      <c r="M99" s="60" t="n">
        <f aca="false">AK99+AM99</f>
        <v>0</v>
      </c>
      <c r="N99" s="60" t="n">
        <f aca="false">AK99-AM99</f>
        <v>0</v>
      </c>
      <c r="O99" s="60" t="n">
        <f aca="false">AL99+AN99</f>
        <v>0</v>
      </c>
      <c r="P99" s="61" t="n">
        <f aca="false">AO99+AQ99</f>
        <v>0</v>
      </c>
      <c r="Q99" s="61" t="n">
        <f aca="false">AO99-AQ99</f>
        <v>0</v>
      </c>
      <c r="R99" s="61" t="n">
        <f aca="false">AP99+AR99</f>
        <v>0</v>
      </c>
      <c r="S99" s="62" t="n">
        <f aca="false">AS99+AU99</f>
        <v>0</v>
      </c>
      <c r="T99" s="62" t="n">
        <f aca="false">AS99-AU99</f>
        <v>0</v>
      </c>
      <c r="U99" s="62" t="n">
        <f aca="false">AT99+AV99</f>
        <v>0</v>
      </c>
      <c r="V99" s="63" t="n">
        <f aca="false">AW99+AY99</f>
        <v>0</v>
      </c>
      <c r="W99" s="63" t="n">
        <f aca="false">AW99-AY99</f>
        <v>0</v>
      </c>
      <c r="X99" s="63" t="n">
        <f aca="false">AX99+AZ99</f>
        <v>0</v>
      </c>
      <c r="Y99" s="64" t="n">
        <f aca="false">BA99+BC99</f>
        <v>0</v>
      </c>
      <c r="Z99" s="64" t="n">
        <f aca="false">BA99-BC99</f>
        <v>0</v>
      </c>
      <c r="AA99" s="64" t="n">
        <f aca="false">BB99+BD99</f>
        <v>0</v>
      </c>
      <c r="AB99" s="65" t="n">
        <f aca="false">BE99+BG99</f>
        <v>0</v>
      </c>
      <c r="AC99" s="65" t="n">
        <f aca="false">BE99-BG99</f>
        <v>0</v>
      </c>
      <c r="AD99" s="65" t="n">
        <f aca="false">BF99+BH99</f>
        <v>0</v>
      </c>
      <c r="AE99" s="66" t="n">
        <f aca="false">BI99+BK99</f>
        <v>0</v>
      </c>
      <c r="AF99" s="66" t="n">
        <f aca="false">BI99-BK99</f>
        <v>0</v>
      </c>
      <c r="AG99" s="66" t="n">
        <f aca="false">BJ99+BL99</f>
        <v>0</v>
      </c>
      <c r="AH99" s="67" t="n">
        <f aca="false">BM99+BO99</f>
        <v>0</v>
      </c>
      <c r="AI99" s="67" t="n">
        <f aca="false">BM99-BO99</f>
        <v>0</v>
      </c>
      <c r="AJ99" s="67" t="n">
        <f aca="false">BN99+BP99</f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9" t="n">
        <v>0</v>
      </c>
      <c r="AP99" s="69" t="n">
        <v>0</v>
      </c>
      <c r="AQ99" s="69" t="n">
        <v>0</v>
      </c>
      <c r="AR99" s="69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1" t="n">
        <v>0</v>
      </c>
      <c r="AX99" s="71" t="n">
        <v>0</v>
      </c>
      <c r="AY99" s="71" t="n">
        <v>0</v>
      </c>
      <c r="AZ99" s="71" t="n">
        <v>0</v>
      </c>
      <c r="BA99" s="72" t="n">
        <v>0</v>
      </c>
      <c r="BB99" s="72" t="n">
        <v>0</v>
      </c>
      <c r="BC99" s="72" t="n">
        <v>0</v>
      </c>
      <c r="BD99" s="72" t="n">
        <v>0</v>
      </c>
      <c r="BE99" s="73" t="n">
        <v>0</v>
      </c>
      <c r="BF99" s="73" t="n">
        <v>0</v>
      </c>
      <c r="BG99" s="73" t="n">
        <v>0</v>
      </c>
      <c r="BH99" s="73" t="n">
        <v>0</v>
      </c>
      <c r="BI99" s="74" t="n">
        <v>0</v>
      </c>
      <c r="BJ99" s="74" t="n">
        <v>0</v>
      </c>
      <c r="BK99" s="74" t="n">
        <v>0</v>
      </c>
      <c r="BL99" s="74" t="n">
        <v>0</v>
      </c>
      <c r="BM99" s="75" t="n">
        <v>0</v>
      </c>
      <c r="BN99" s="75" t="n">
        <v>0</v>
      </c>
      <c r="BO99" s="75" t="n">
        <v>0</v>
      </c>
      <c r="BP99" s="75" t="n">
        <v>0</v>
      </c>
    </row>
    <row r="100" customFormat="false" ht="15.6" hidden="false" customHeight="false" outlineLevel="0" collapsed="false">
      <c r="C100" s="1"/>
      <c r="H100" s="114"/>
    </row>
    <row r="101" customFormat="false" ht="15.6" hidden="false" customHeight="false" outlineLevel="0" collapsed="false">
      <c r="C101" s="1" t="s">
        <v>145</v>
      </c>
      <c r="F101" s="42" t="n">
        <f aca="false">SUM(F102:F113)</f>
        <v>0</v>
      </c>
      <c r="G101" s="42" t="n">
        <f aca="false">SUM(G102:G113)</f>
        <v>0</v>
      </c>
      <c r="H101" s="43" t="n">
        <f aca="false">SUM(H102:H113)</f>
        <v>0</v>
      </c>
      <c r="I101" s="44" t="n">
        <f aca="false">SUM(I102:I113)</f>
        <v>0</v>
      </c>
      <c r="J101" s="44" t="n">
        <f aca="false">SUM(J102:J113)</f>
        <v>0</v>
      </c>
      <c r="K101" s="44" t="n">
        <f aca="false">SUM(K102:K113)</f>
        <v>0</v>
      </c>
      <c r="L101" s="44" t="n">
        <f aca="false">SUM(L102:L113)</f>
        <v>0</v>
      </c>
      <c r="M101" s="44" t="n">
        <f aca="false">SUM(M102:M113)</f>
        <v>0</v>
      </c>
      <c r="N101" s="44" t="n">
        <f aca="false">SUM(N102:N113)</f>
        <v>0</v>
      </c>
      <c r="O101" s="44" t="n">
        <f aca="false">SUM(O102:O113)</f>
        <v>0</v>
      </c>
      <c r="P101" s="45" t="n">
        <f aca="false">SUM(P102:P113)</f>
        <v>0</v>
      </c>
      <c r="Q101" s="45" t="n">
        <f aca="false">SUM(Q102:Q113)</f>
        <v>0</v>
      </c>
      <c r="R101" s="45" t="n">
        <f aca="false">SUM(R102:R113)</f>
        <v>0</v>
      </c>
      <c r="S101" s="46" t="n">
        <f aca="false">SUM(S102:S113)</f>
        <v>0</v>
      </c>
      <c r="T101" s="46" t="n">
        <f aca="false">SUM(T102:T113)</f>
        <v>0</v>
      </c>
      <c r="U101" s="46" t="n">
        <f aca="false">SUM(U102:U113)</f>
        <v>0</v>
      </c>
      <c r="V101" s="47" t="n">
        <f aca="false">SUM(V102:V113)</f>
        <v>0</v>
      </c>
      <c r="W101" s="47" t="n">
        <f aca="false">SUM(W102:W113)</f>
        <v>0</v>
      </c>
      <c r="X101" s="47" t="n">
        <f aca="false">SUM(X102:X113)</f>
        <v>0</v>
      </c>
      <c r="Y101" s="48" t="n">
        <f aca="false">SUM(Y102:Y113)</f>
        <v>0</v>
      </c>
      <c r="Z101" s="48" t="n">
        <f aca="false">SUM(Z102:Z113)</f>
        <v>0</v>
      </c>
      <c r="AA101" s="48" t="n">
        <f aca="false">SUM(AA102:AA113)</f>
        <v>0</v>
      </c>
      <c r="AB101" s="49" t="n">
        <f aca="false">SUM(AB102:AB113)</f>
        <v>0</v>
      </c>
      <c r="AC101" s="49" t="n">
        <f aca="false">SUM(AC102:AC113)</f>
        <v>0</v>
      </c>
      <c r="AD101" s="49" t="n">
        <f aca="false">SUM(AD102:AD113)</f>
        <v>0</v>
      </c>
      <c r="AE101" s="50" t="n">
        <f aca="false">SUM(AE102:AE113)</f>
        <v>0</v>
      </c>
      <c r="AF101" s="50" t="n">
        <f aca="false">SUM(AF102:AF113)</f>
        <v>0</v>
      </c>
      <c r="AG101" s="50" t="n">
        <f aca="false">SUM(AG102:AG113)</f>
        <v>0</v>
      </c>
      <c r="AH101" s="51" t="n">
        <f aca="false">SUM(AH102:AH113)</f>
        <v>0</v>
      </c>
      <c r="AI101" s="51" t="n">
        <f aca="false">SUM(AI102:AI113)</f>
        <v>0</v>
      </c>
      <c r="AJ101" s="51" t="n">
        <f aca="false">SUM(AJ102:AJ113)</f>
        <v>0</v>
      </c>
      <c r="AK101" s="44" t="n">
        <f aca="false">SUM(AK102:AK113)</f>
        <v>0</v>
      </c>
      <c r="AL101" s="44" t="n">
        <f aca="false">SUM(AL102:AL113)</f>
        <v>0</v>
      </c>
      <c r="AM101" s="44" t="n">
        <f aca="false">SUM(AM102:AM113)</f>
        <v>0</v>
      </c>
      <c r="AN101" s="44" t="n">
        <f aca="false">SUM(AN102:AN113)</f>
        <v>0</v>
      </c>
      <c r="AO101" s="45" t="n">
        <f aca="false">SUM(AO102:AO113)</f>
        <v>0</v>
      </c>
      <c r="AP101" s="45" t="n">
        <f aca="false">SUM(AP102:AP113)</f>
        <v>0</v>
      </c>
      <c r="AQ101" s="45" t="n">
        <f aca="false">SUM(AQ102:AQ113)</f>
        <v>0</v>
      </c>
      <c r="AR101" s="45" t="n">
        <f aca="false">SUM(AR102:AR113)</f>
        <v>0</v>
      </c>
      <c r="AS101" s="46" t="n">
        <f aca="false">SUM(AS102:AS113)</f>
        <v>0</v>
      </c>
      <c r="AT101" s="46" t="n">
        <f aca="false">SUM(AT102:AT113)</f>
        <v>0</v>
      </c>
      <c r="AU101" s="46" t="n">
        <f aca="false">SUM(AU102:AU113)</f>
        <v>0</v>
      </c>
      <c r="AV101" s="46" t="n">
        <f aca="false">SUM(AV102:AV113)</f>
        <v>0</v>
      </c>
      <c r="AW101" s="47" t="n">
        <f aca="false">SUM(AW102:AW113)</f>
        <v>0</v>
      </c>
      <c r="AX101" s="47" t="n">
        <f aca="false">SUM(AX102:AX113)</f>
        <v>0</v>
      </c>
      <c r="AY101" s="47" t="n">
        <f aca="false">SUM(AY102:AY113)</f>
        <v>0</v>
      </c>
      <c r="AZ101" s="47" t="n">
        <f aca="false">SUM(AZ102:AZ113)</f>
        <v>0</v>
      </c>
      <c r="BA101" s="48" t="n">
        <f aca="false">SUM(BA102:BA113)</f>
        <v>0</v>
      </c>
      <c r="BB101" s="48" t="n">
        <f aca="false">SUM(BB102:BB113)</f>
        <v>0</v>
      </c>
      <c r="BC101" s="48" t="n">
        <f aca="false">SUM(BC102:BC113)</f>
        <v>0</v>
      </c>
      <c r="BD101" s="48" t="n">
        <f aca="false">SUM(BD102:BD113)</f>
        <v>0</v>
      </c>
      <c r="BE101" s="49" t="n">
        <f aca="false">SUM(BE102:BE113)</f>
        <v>0</v>
      </c>
      <c r="BF101" s="49" t="n">
        <f aca="false">SUM(BF102:BF113)</f>
        <v>0</v>
      </c>
      <c r="BG101" s="49" t="n">
        <f aca="false">SUM(BG102:BG113)</f>
        <v>0</v>
      </c>
      <c r="BH101" s="49" t="n">
        <f aca="false">SUM(BH102:BH113)</f>
        <v>0</v>
      </c>
      <c r="BI101" s="50" t="n">
        <f aca="false">SUM(BI102:BI113)</f>
        <v>0</v>
      </c>
      <c r="BJ101" s="50" t="n">
        <f aca="false">SUM(BJ102:BJ113)</f>
        <v>0</v>
      </c>
      <c r="BK101" s="50" t="n">
        <f aca="false">SUM(BK102:BK113)</f>
        <v>0</v>
      </c>
      <c r="BL101" s="50" t="n">
        <f aca="false">SUM(BL102:BL113)</f>
        <v>0</v>
      </c>
      <c r="BM101" s="51" t="n">
        <f aca="false">SUM(BM102:BM113)</f>
        <v>0</v>
      </c>
      <c r="BN101" s="51" t="n">
        <f aca="false">SUM(BN102:BN113)</f>
        <v>0</v>
      </c>
      <c r="BO101" s="51" t="n">
        <f aca="false">SUM(BO102:BO113)</f>
        <v>0</v>
      </c>
      <c r="BP101" s="51" t="n">
        <f aca="false">SUM(BP102:BP113)</f>
        <v>0</v>
      </c>
    </row>
    <row r="102" customFormat="false" ht="15" hidden="false" customHeight="false" outlineLevel="0" collapsed="false">
      <c r="A102" s="52" t="s">
        <v>35</v>
      </c>
      <c r="B102" s="53" t="s">
        <v>83</v>
      </c>
      <c r="C102" s="54" t="n">
        <v>65</v>
      </c>
      <c r="D102" s="55" t="s">
        <v>146</v>
      </c>
      <c r="E102" s="115" t="s">
        <v>147</v>
      </c>
      <c r="F102" s="57" t="n">
        <f aca="false">I102+K102</f>
        <v>0</v>
      </c>
      <c r="G102" s="57" t="n">
        <f aca="false">I102-K102</f>
        <v>0</v>
      </c>
      <c r="H102" s="58" t="n">
        <f aca="false">J102+L102</f>
        <v>0</v>
      </c>
      <c r="I102" s="59" t="n">
        <f aca="false">SUM(AK102,AO102,AS102,AW102,BA102,BE102,BI102,BM102)</f>
        <v>0</v>
      </c>
      <c r="J102" s="59" t="n">
        <f aca="false">SUM(AL102,AP102,AT102,AX102,BB102,BF102,BJ102,BN102)</f>
        <v>0</v>
      </c>
      <c r="K102" s="59" t="n">
        <f aca="false">SUM(AM102,AQ102,AU102,AY102,BC102,BG102,BK102,BO102)</f>
        <v>0</v>
      </c>
      <c r="L102" s="59" t="n">
        <f aca="false">SUM(AN102,AR102,AV102,AZ102,BD102,BH102,BL102,BP102)</f>
        <v>0</v>
      </c>
      <c r="M102" s="60" t="n">
        <f aca="false">AK102+AM102</f>
        <v>0</v>
      </c>
      <c r="N102" s="60" t="n">
        <f aca="false">AK102-AM102</f>
        <v>0</v>
      </c>
      <c r="O102" s="60" t="n">
        <f aca="false">AL102+AN102</f>
        <v>0</v>
      </c>
      <c r="P102" s="61" t="n">
        <f aca="false">AO102+AQ102</f>
        <v>0</v>
      </c>
      <c r="Q102" s="61" t="n">
        <f aca="false">AO102-AQ102</f>
        <v>0</v>
      </c>
      <c r="R102" s="61" t="n">
        <f aca="false">AP102+AR102</f>
        <v>0</v>
      </c>
      <c r="S102" s="62" t="n">
        <f aca="false">AS102+AU102</f>
        <v>0</v>
      </c>
      <c r="T102" s="62" t="n">
        <f aca="false">AS102-AU102</f>
        <v>0</v>
      </c>
      <c r="U102" s="62" t="n">
        <f aca="false">AT102+AV102</f>
        <v>0</v>
      </c>
      <c r="V102" s="63" t="n">
        <f aca="false">AW102+AY102</f>
        <v>0</v>
      </c>
      <c r="W102" s="63" t="n">
        <f aca="false">AW102-AY102</f>
        <v>0</v>
      </c>
      <c r="X102" s="63" t="n">
        <f aca="false">AX102+AZ102</f>
        <v>0</v>
      </c>
      <c r="Y102" s="64" t="n">
        <f aca="false">BA102+BC102</f>
        <v>0</v>
      </c>
      <c r="Z102" s="64" t="n">
        <f aca="false">BA102-BC102</f>
        <v>0</v>
      </c>
      <c r="AA102" s="64" t="n">
        <f aca="false">BB102+BD102</f>
        <v>0</v>
      </c>
      <c r="AB102" s="65" t="n">
        <f aca="false">BE102+BG102</f>
        <v>0</v>
      </c>
      <c r="AC102" s="65" t="n">
        <f aca="false">BE102-BG102</f>
        <v>0</v>
      </c>
      <c r="AD102" s="65" t="n">
        <f aca="false">BF102+BH102</f>
        <v>0</v>
      </c>
      <c r="AE102" s="66" t="n">
        <f aca="false">BI102+BK102</f>
        <v>0</v>
      </c>
      <c r="AF102" s="66" t="n">
        <f aca="false">BI102-BK102</f>
        <v>0</v>
      </c>
      <c r="AG102" s="66" t="n">
        <f aca="false">BJ102+BL102</f>
        <v>0</v>
      </c>
      <c r="AH102" s="67" t="n">
        <f aca="false">BM102+BO102</f>
        <v>0</v>
      </c>
      <c r="AI102" s="67" t="n">
        <f aca="false">BM102-BO102</f>
        <v>0</v>
      </c>
      <c r="AJ102" s="67" t="n">
        <f aca="false">BN102+BP102</f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1" t="n">
        <v>0</v>
      </c>
      <c r="AX102" s="71" t="n">
        <v>0</v>
      </c>
      <c r="AY102" s="71" t="n">
        <v>0</v>
      </c>
      <c r="AZ102" s="71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3" t="n">
        <v>0</v>
      </c>
      <c r="BF102" s="73" t="n">
        <v>0</v>
      </c>
      <c r="BG102" s="73" t="n">
        <v>0</v>
      </c>
      <c r="BH102" s="73" t="n">
        <v>0</v>
      </c>
      <c r="BI102" s="74" t="n">
        <v>0</v>
      </c>
      <c r="BJ102" s="74" t="n">
        <v>0</v>
      </c>
      <c r="BK102" s="74" t="n">
        <v>0</v>
      </c>
      <c r="BL102" s="74" t="n">
        <v>0</v>
      </c>
      <c r="BM102" s="75" t="n">
        <v>0</v>
      </c>
      <c r="BN102" s="75" t="n">
        <v>0</v>
      </c>
      <c r="BO102" s="75" t="n">
        <v>0</v>
      </c>
      <c r="BP102" s="75" t="n">
        <v>0</v>
      </c>
    </row>
    <row r="103" customFormat="false" ht="15" hidden="false" customHeight="false" outlineLevel="0" collapsed="false">
      <c r="A103" s="52" t="s">
        <v>35</v>
      </c>
      <c r="B103" s="53" t="s">
        <v>83</v>
      </c>
      <c r="C103" s="76" t="s">
        <v>148</v>
      </c>
      <c r="D103" s="55" t="s">
        <v>92</v>
      </c>
      <c r="E103" s="115" t="s">
        <v>149</v>
      </c>
      <c r="F103" s="57" t="n">
        <f aca="false">I103+K103</f>
        <v>0</v>
      </c>
      <c r="G103" s="57" t="n">
        <f aca="false">I103-K103</f>
        <v>0</v>
      </c>
      <c r="H103" s="58" t="n">
        <f aca="false">J103+L103</f>
        <v>0</v>
      </c>
      <c r="I103" s="59" t="n">
        <f aca="false">SUM(AK103,AO103,AS103,AW103,BA103,BE103,BI103,BM103)</f>
        <v>0</v>
      </c>
      <c r="J103" s="59" t="n">
        <f aca="false">SUM(AL103,AP103,AT103,AX103,BB103,BF103,BJ103,BN103)</f>
        <v>0</v>
      </c>
      <c r="K103" s="59" t="n">
        <f aca="false">SUM(AM103,AQ103,AU103,AY103,BC103,BG103,BK103,BO103)</f>
        <v>0</v>
      </c>
      <c r="L103" s="59" t="n">
        <f aca="false">SUM(AN103,AR103,AV103,AZ103,BD103,BH103,BL103,BP103)</f>
        <v>0</v>
      </c>
      <c r="M103" s="60" t="n">
        <f aca="false">AK103+AM103</f>
        <v>0</v>
      </c>
      <c r="N103" s="60" t="n">
        <f aca="false">AK103-AM103</f>
        <v>0</v>
      </c>
      <c r="O103" s="60" t="n">
        <f aca="false">AL103+AN103</f>
        <v>0</v>
      </c>
      <c r="P103" s="61" t="n">
        <f aca="false">AO103+AQ103</f>
        <v>0</v>
      </c>
      <c r="Q103" s="61" t="n">
        <f aca="false">AO103-AQ103</f>
        <v>0</v>
      </c>
      <c r="R103" s="61" t="n">
        <f aca="false">AP103+AR103</f>
        <v>0</v>
      </c>
      <c r="S103" s="62" t="n">
        <f aca="false">AS103+AU103</f>
        <v>0</v>
      </c>
      <c r="T103" s="62" t="n">
        <f aca="false">AS103-AU103</f>
        <v>0</v>
      </c>
      <c r="U103" s="62" t="n">
        <f aca="false">AT103+AV103</f>
        <v>0</v>
      </c>
      <c r="V103" s="63" t="n">
        <f aca="false">AW103+AY103</f>
        <v>0</v>
      </c>
      <c r="W103" s="63" t="n">
        <f aca="false">AW103-AY103</f>
        <v>0</v>
      </c>
      <c r="X103" s="63" t="n">
        <f aca="false">AX103+AZ103</f>
        <v>0</v>
      </c>
      <c r="Y103" s="64" t="n">
        <f aca="false">BA103+BC103</f>
        <v>0</v>
      </c>
      <c r="Z103" s="64" t="n">
        <f aca="false">BA103-BC103</f>
        <v>0</v>
      </c>
      <c r="AA103" s="64" t="n">
        <f aca="false">BB103+BD103</f>
        <v>0</v>
      </c>
      <c r="AB103" s="65" t="n">
        <f aca="false">BE103+BG103</f>
        <v>0</v>
      </c>
      <c r="AC103" s="65" t="n">
        <f aca="false">BE103-BG103</f>
        <v>0</v>
      </c>
      <c r="AD103" s="65" t="n">
        <f aca="false">BF103+BH103</f>
        <v>0</v>
      </c>
      <c r="AE103" s="66" t="n">
        <f aca="false">BI103+BK103</f>
        <v>0</v>
      </c>
      <c r="AF103" s="66" t="n">
        <f aca="false">BI103-BK103</f>
        <v>0</v>
      </c>
      <c r="AG103" s="66" t="n">
        <f aca="false">BJ103+BL103</f>
        <v>0</v>
      </c>
      <c r="AH103" s="67" t="n">
        <f aca="false">BM103+BO103</f>
        <v>0</v>
      </c>
      <c r="AI103" s="67" t="n">
        <f aca="false">BM103-BO103</f>
        <v>0</v>
      </c>
      <c r="AJ103" s="67" t="n">
        <f aca="false">BN103+BP103</f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70" t="n">
        <v>0</v>
      </c>
      <c r="AT103" s="70" t="n">
        <v>0</v>
      </c>
      <c r="AU103" s="70" t="n">
        <v>0</v>
      </c>
      <c r="AV103" s="70" t="n">
        <v>0</v>
      </c>
      <c r="AW103" s="71" t="n">
        <v>0</v>
      </c>
      <c r="AX103" s="71" t="n">
        <v>0</v>
      </c>
      <c r="AY103" s="71" t="n">
        <v>0</v>
      </c>
      <c r="AZ103" s="71" t="n">
        <v>0</v>
      </c>
      <c r="BA103" s="72" t="n">
        <v>0</v>
      </c>
      <c r="BB103" s="72" t="n">
        <v>0</v>
      </c>
      <c r="BC103" s="72" t="n">
        <v>0</v>
      </c>
      <c r="BD103" s="72" t="n">
        <v>0</v>
      </c>
      <c r="BE103" s="73" t="n">
        <v>0</v>
      </c>
      <c r="BF103" s="73" t="n">
        <v>0</v>
      </c>
      <c r="BG103" s="73" t="n">
        <v>0</v>
      </c>
      <c r="BH103" s="73" t="n">
        <v>0</v>
      </c>
      <c r="BI103" s="74" t="n">
        <v>0</v>
      </c>
      <c r="BJ103" s="74" t="n">
        <v>0</v>
      </c>
      <c r="BK103" s="74" t="n">
        <v>0</v>
      </c>
      <c r="BL103" s="74" t="n">
        <v>0</v>
      </c>
      <c r="BM103" s="75" t="n">
        <v>0</v>
      </c>
      <c r="BN103" s="75" t="n">
        <v>0</v>
      </c>
      <c r="BO103" s="75" t="n">
        <v>0</v>
      </c>
      <c r="BP103" s="75" t="n">
        <v>0</v>
      </c>
    </row>
    <row r="104" customFormat="false" ht="15" hidden="false" customHeight="false" outlineLevel="0" collapsed="false">
      <c r="A104" s="52" t="s">
        <v>35</v>
      </c>
      <c r="B104" s="53" t="s">
        <v>83</v>
      </c>
      <c r="C104" s="54" t="n">
        <v>121</v>
      </c>
      <c r="D104" s="55" t="s">
        <v>150</v>
      </c>
      <c r="E104" s="115" t="s">
        <v>151</v>
      </c>
      <c r="F104" s="57" t="n">
        <f aca="false">I104+K104</f>
        <v>0</v>
      </c>
      <c r="G104" s="57" t="n">
        <f aca="false">I104-K104</f>
        <v>0</v>
      </c>
      <c r="H104" s="58" t="n">
        <f aca="false">J104+L104</f>
        <v>0</v>
      </c>
      <c r="I104" s="59" t="n">
        <f aca="false">SUM(AK104,AO104,AS104,AW104,BA104,BE104,BI104,BM104)</f>
        <v>0</v>
      </c>
      <c r="J104" s="59" t="n">
        <f aca="false">SUM(AL104,AP104,AT104,AX104,BB104,BF104,BJ104,BN104)</f>
        <v>0</v>
      </c>
      <c r="K104" s="59" t="n">
        <f aca="false">SUM(AM104,AQ104,AU104,AY104,BC104,BG104,BK104,BO104)</f>
        <v>0</v>
      </c>
      <c r="L104" s="59" t="n">
        <f aca="false">SUM(AN104,AR104,AV104,AZ104,BD104,BH104,BL104,BP104)</f>
        <v>0</v>
      </c>
      <c r="M104" s="60" t="n">
        <f aca="false">AK104+AM104</f>
        <v>0</v>
      </c>
      <c r="N104" s="60" t="n">
        <f aca="false">AK104-AM104</f>
        <v>0</v>
      </c>
      <c r="O104" s="60" t="n">
        <f aca="false">AL104+AN104</f>
        <v>0</v>
      </c>
      <c r="P104" s="61" t="n">
        <f aca="false">AO104+AQ104</f>
        <v>0</v>
      </c>
      <c r="Q104" s="61" t="n">
        <f aca="false">AO104-AQ104</f>
        <v>0</v>
      </c>
      <c r="R104" s="61" t="n">
        <f aca="false">AP104+AR104</f>
        <v>0</v>
      </c>
      <c r="S104" s="62" t="n">
        <f aca="false">AS104+AU104</f>
        <v>0</v>
      </c>
      <c r="T104" s="62" t="n">
        <f aca="false">AS104-AU104</f>
        <v>0</v>
      </c>
      <c r="U104" s="62" t="n">
        <f aca="false">AT104+AV104</f>
        <v>0</v>
      </c>
      <c r="V104" s="63" t="n">
        <f aca="false">AW104+AY104</f>
        <v>0</v>
      </c>
      <c r="W104" s="63" t="n">
        <f aca="false">AW104-AY104</f>
        <v>0</v>
      </c>
      <c r="X104" s="63" t="n">
        <f aca="false">AX104+AZ104</f>
        <v>0</v>
      </c>
      <c r="Y104" s="64" t="n">
        <f aca="false">BA104+BC104</f>
        <v>0</v>
      </c>
      <c r="Z104" s="64" t="n">
        <f aca="false">BA104-BC104</f>
        <v>0</v>
      </c>
      <c r="AA104" s="64" t="n">
        <f aca="false">BB104+BD104</f>
        <v>0</v>
      </c>
      <c r="AB104" s="65" t="n">
        <f aca="false">BE104+BG104</f>
        <v>0</v>
      </c>
      <c r="AC104" s="65" t="n">
        <f aca="false">BE104-BG104</f>
        <v>0</v>
      </c>
      <c r="AD104" s="65" t="n">
        <f aca="false">BF104+BH104</f>
        <v>0</v>
      </c>
      <c r="AE104" s="66" t="n">
        <f aca="false">BI104+BK104</f>
        <v>0</v>
      </c>
      <c r="AF104" s="66" t="n">
        <f aca="false">BI104-BK104</f>
        <v>0</v>
      </c>
      <c r="AG104" s="66" t="n">
        <f aca="false">BJ104+BL104</f>
        <v>0</v>
      </c>
      <c r="AH104" s="67" t="n">
        <f aca="false">BM104+BO104</f>
        <v>0</v>
      </c>
      <c r="AI104" s="67" t="n">
        <f aca="false">BM104-BO104</f>
        <v>0</v>
      </c>
      <c r="AJ104" s="67" t="n">
        <f aca="false">BN104+BP104</f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1" t="n">
        <v>0</v>
      </c>
      <c r="AX104" s="71" t="n">
        <v>0</v>
      </c>
      <c r="AY104" s="71" t="n">
        <v>0</v>
      </c>
      <c r="AZ104" s="71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3" t="n">
        <v>0</v>
      </c>
      <c r="BF104" s="73" t="n">
        <v>0</v>
      </c>
      <c r="BG104" s="73" t="n">
        <v>0</v>
      </c>
      <c r="BH104" s="73" t="n">
        <v>0</v>
      </c>
      <c r="BI104" s="74" t="n">
        <v>0</v>
      </c>
      <c r="BJ104" s="74" t="n">
        <v>0</v>
      </c>
      <c r="BK104" s="74" t="n">
        <v>0</v>
      </c>
      <c r="BL104" s="74" t="n">
        <v>0</v>
      </c>
      <c r="BM104" s="75" t="n">
        <v>0</v>
      </c>
      <c r="BN104" s="75" t="n">
        <v>0</v>
      </c>
      <c r="BO104" s="75" t="n">
        <v>0</v>
      </c>
      <c r="BP104" s="75" t="n">
        <v>0</v>
      </c>
    </row>
    <row r="105" customFormat="false" ht="15" hidden="false" customHeight="false" outlineLevel="0" collapsed="false">
      <c r="A105" s="52" t="s">
        <v>35</v>
      </c>
      <c r="B105" s="53"/>
      <c r="C105" s="54" t="n">
        <v>67</v>
      </c>
      <c r="D105" s="55"/>
      <c r="E105" s="115" t="s">
        <v>152</v>
      </c>
      <c r="F105" s="57" t="n">
        <f aca="false">I105+K105</f>
        <v>0</v>
      </c>
      <c r="G105" s="57" t="n">
        <f aca="false">I105-K105</f>
        <v>0</v>
      </c>
      <c r="H105" s="58" t="n">
        <f aca="false">J105+L105</f>
        <v>0</v>
      </c>
      <c r="I105" s="59" t="n">
        <f aca="false">SUM(AK105,AO105,AS105,AW105,BA105,BE105,BI105,BM105)</f>
        <v>0</v>
      </c>
      <c r="J105" s="59" t="n">
        <f aca="false">SUM(AL105,AP105,AT105,AX105,BB105,BF105,BJ105,BN105)</f>
        <v>0</v>
      </c>
      <c r="K105" s="59" t="n">
        <f aca="false">SUM(AM105,AQ105,AU105,AY105,BC105,BG105,BK105,BO105)</f>
        <v>0</v>
      </c>
      <c r="L105" s="59" t="n">
        <f aca="false">SUM(AN105,AR105,AV105,AZ105,BD105,BH105,BL105,BP105)</f>
        <v>0</v>
      </c>
      <c r="M105" s="60" t="n">
        <f aca="false">AK105+AM105</f>
        <v>0</v>
      </c>
      <c r="N105" s="60" t="n">
        <f aca="false">AK105-AM105</f>
        <v>0</v>
      </c>
      <c r="O105" s="60" t="n">
        <f aca="false">AL105+AN105</f>
        <v>0</v>
      </c>
      <c r="P105" s="61" t="n">
        <f aca="false">AO105+AQ105</f>
        <v>0</v>
      </c>
      <c r="Q105" s="61" t="n">
        <f aca="false">AO105-AQ105</f>
        <v>0</v>
      </c>
      <c r="R105" s="61" t="n">
        <f aca="false">AP105+AR105</f>
        <v>0</v>
      </c>
      <c r="S105" s="62" t="n">
        <f aca="false">AS105+AU105</f>
        <v>0</v>
      </c>
      <c r="T105" s="62" t="n">
        <f aca="false">AS105-AU105</f>
        <v>0</v>
      </c>
      <c r="U105" s="62" t="n">
        <f aca="false">AT105+AV105</f>
        <v>0</v>
      </c>
      <c r="V105" s="63" t="n">
        <f aca="false">AW105+AY105</f>
        <v>0</v>
      </c>
      <c r="W105" s="63" t="n">
        <f aca="false">AW105-AY105</f>
        <v>0</v>
      </c>
      <c r="X105" s="63" t="n">
        <f aca="false">AX105+AZ105</f>
        <v>0</v>
      </c>
      <c r="Y105" s="64" t="n">
        <f aca="false">BA105+BC105</f>
        <v>0</v>
      </c>
      <c r="Z105" s="64" t="n">
        <f aca="false">BA105-BC105</f>
        <v>0</v>
      </c>
      <c r="AA105" s="64" t="n">
        <f aca="false">BB105+BD105</f>
        <v>0</v>
      </c>
      <c r="AB105" s="65" t="n">
        <f aca="false">BE105+BG105</f>
        <v>0</v>
      </c>
      <c r="AC105" s="65" t="n">
        <f aca="false">BE105-BG105</f>
        <v>0</v>
      </c>
      <c r="AD105" s="65" t="n">
        <f aca="false">BF105+BH105</f>
        <v>0</v>
      </c>
      <c r="AE105" s="66" t="n">
        <f aca="false">BI105+BK105</f>
        <v>0</v>
      </c>
      <c r="AF105" s="66" t="n">
        <f aca="false">BI105-BK105</f>
        <v>0</v>
      </c>
      <c r="AG105" s="66" t="n">
        <f aca="false">BJ105+BL105</f>
        <v>0</v>
      </c>
      <c r="AH105" s="67" t="n">
        <f aca="false">BM105+BO105</f>
        <v>0</v>
      </c>
      <c r="AI105" s="67" t="n">
        <f aca="false">BM105-BO105</f>
        <v>0</v>
      </c>
      <c r="AJ105" s="67" t="n">
        <f aca="false">BN105+BP105</f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1" t="n">
        <v>0</v>
      </c>
      <c r="AX105" s="71" t="n">
        <v>0</v>
      </c>
      <c r="AY105" s="71" t="n">
        <v>0</v>
      </c>
      <c r="AZ105" s="71" t="n">
        <v>0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3" t="n">
        <v>0</v>
      </c>
      <c r="BF105" s="73" t="n">
        <v>0</v>
      </c>
      <c r="BG105" s="73" t="n">
        <v>0</v>
      </c>
      <c r="BH105" s="73" t="n">
        <v>0</v>
      </c>
      <c r="BI105" s="74" t="n">
        <v>0</v>
      </c>
      <c r="BJ105" s="74" t="n">
        <v>0</v>
      </c>
      <c r="BK105" s="74" t="n">
        <v>0</v>
      </c>
      <c r="BL105" s="74" t="n">
        <v>0</v>
      </c>
      <c r="BM105" s="75" t="n">
        <v>0</v>
      </c>
      <c r="BN105" s="75" t="n">
        <v>0</v>
      </c>
      <c r="BO105" s="75" t="n">
        <v>0</v>
      </c>
      <c r="BP105" s="75" t="n">
        <v>0</v>
      </c>
    </row>
    <row r="106" customFormat="false" ht="15" hidden="false" customHeight="false" outlineLevel="0" collapsed="false">
      <c r="A106" s="52" t="s">
        <v>35</v>
      </c>
      <c r="B106" s="53"/>
      <c r="C106" s="54" t="n">
        <v>96</v>
      </c>
      <c r="D106" s="55" t="s">
        <v>153</v>
      </c>
      <c r="E106" s="115" t="s">
        <v>154</v>
      </c>
      <c r="F106" s="57" t="n">
        <f aca="false">I106+K106</f>
        <v>0</v>
      </c>
      <c r="G106" s="57" t="n">
        <f aca="false">I106-K106</f>
        <v>0</v>
      </c>
      <c r="H106" s="58" t="n">
        <f aca="false">J106+L106</f>
        <v>0</v>
      </c>
      <c r="I106" s="59" t="n">
        <f aca="false">SUM(AK106,AO106,AS106,AW106,BA106,BE106,BI106,BM106)</f>
        <v>0</v>
      </c>
      <c r="J106" s="59" t="n">
        <f aca="false">SUM(AL106,AP106,AT106,AX106,BB106,BF106,BJ106,BN106)</f>
        <v>0</v>
      </c>
      <c r="K106" s="59" t="n">
        <f aca="false">SUM(AM106,AQ106,AU106,AY106,BC106,BG106,BK106,BO106)</f>
        <v>0</v>
      </c>
      <c r="L106" s="59" t="n">
        <f aca="false">SUM(AN106,AR106,AV106,AZ106,BD106,BH106,BL106,BP106)</f>
        <v>0</v>
      </c>
      <c r="M106" s="60" t="n">
        <f aca="false">AK106+AM106</f>
        <v>0</v>
      </c>
      <c r="N106" s="60" t="n">
        <f aca="false">AK106-AM106</f>
        <v>0</v>
      </c>
      <c r="O106" s="60" t="n">
        <f aca="false">AL106+AN106</f>
        <v>0</v>
      </c>
      <c r="P106" s="61" t="n">
        <f aca="false">AO106+AQ106</f>
        <v>0</v>
      </c>
      <c r="Q106" s="61" t="n">
        <f aca="false">AO106-AQ106</f>
        <v>0</v>
      </c>
      <c r="R106" s="61" t="n">
        <f aca="false">AP106+AR106</f>
        <v>0</v>
      </c>
      <c r="S106" s="62" t="n">
        <f aca="false">AS106+AU106</f>
        <v>0</v>
      </c>
      <c r="T106" s="62" t="n">
        <f aca="false">AS106-AU106</f>
        <v>0</v>
      </c>
      <c r="U106" s="62" t="n">
        <f aca="false">AT106+AV106</f>
        <v>0</v>
      </c>
      <c r="V106" s="63" t="n">
        <f aca="false">AW106+AY106</f>
        <v>0</v>
      </c>
      <c r="W106" s="63" t="n">
        <f aca="false">AW106-AY106</f>
        <v>0</v>
      </c>
      <c r="X106" s="63" t="n">
        <f aca="false">AX106+AZ106</f>
        <v>0</v>
      </c>
      <c r="Y106" s="64" t="n">
        <f aca="false">BA106+BC106</f>
        <v>0</v>
      </c>
      <c r="Z106" s="64" t="n">
        <f aca="false">BA106-BC106</f>
        <v>0</v>
      </c>
      <c r="AA106" s="64" t="n">
        <f aca="false">BB106+BD106</f>
        <v>0</v>
      </c>
      <c r="AB106" s="65" t="n">
        <f aca="false">BE106+BG106</f>
        <v>0</v>
      </c>
      <c r="AC106" s="65" t="n">
        <f aca="false">BE106-BG106</f>
        <v>0</v>
      </c>
      <c r="AD106" s="65" t="n">
        <f aca="false">BF106+BH106</f>
        <v>0</v>
      </c>
      <c r="AE106" s="66" t="n">
        <f aca="false">BI106+BK106</f>
        <v>0</v>
      </c>
      <c r="AF106" s="66" t="n">
        <f aca="false">BI106-BK106</f>
        <v>0</v>
      </c>
      <c r="AG106" s="66" t="n">
        <f aca="false">BJ106+BL106</f>
        <v>0</v>
      </c>
      <c r="AH106" s="67" t="n">
        <f aca="false">BM106+BO106</f>
        <v>0</v>
      </c>
      <c r="AI106" s="67" t="n">
        <f aca="false">BM106-BO106</f>
        <v>0</v>
      </c>
      <c r="AJ106" s="67" t="n">
        <f aca="false">BN106+BP106</f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70" t="n">
        <v>0</v>
      </c>
      <c r="AT106" s="70" t="n">
        <v>0</v>
      </c>
      <c r="AU106" s="70" t="n">
        <v>0</v>
      </c>
      <c r="AV106" s="70" t="n">
        <v>0</v>
      </c>
      <c r="AW106" s="71" t="n">
        <v>0</v>
      </c>
      <c r="AX106" s="71" t="n">
        <v>0</v>
      </c>
      <c r="AY106" s="71" t="n">
        <v>0</v>
      </c>
      <c r="AZ106" s="71" t="n">
        <v>0</v>
      </c>
      <c r="BA106" s="72" t="n">
        <v>0</v>
      </c>
      <c r="BB106" s="72" t="n">
        <v>0</v>
      </c>
      <c r="BC106" s="72" t="n">
        <v>0</v>
      </c>
      <c r="BD106" s="72" t="n">
        <v>0</v>
      </c>
      <c r="BE106" s="73" t="n">
        <v>0</v>
      </c>
      <c r="BF106" s="73" t="n">
        <v>0</v>
      </c>
      <c r="BG106" s="73" t="n">
        <v>0</v>
      </c>
      <c r="BH106" s="73" t="n">
        <v>0</v>
      </c>
      <c r="BI106" s="74" t="n">
        <v>0</v>
      </c>
      <c r="BJ106" s="74" t="n">
        <v>0</v>
      </c>
      <c r="BK106" s="74" t="n">
        <v>0</v>
      </c>
      <c r="BL106" s="74" t="n">
        <v>0</v>
      </c>
      <c r="BM106" s="75" t="n">
        <v>0</v>
      </c>
      <c r="BN106" s="75" t="n">
        <v>0</v>
      </c>
      <c r="BO106" s="75" t="n">
        <v>0</v>
      </c>
      <c r="BP106" s="75" t="n">
        <v>0</v>
      </c>
    </row>
    <row r="107" customFormat="false" ht="15" hidden="false" customHeight="false" outlineLevel="0" collapsed="false">
      <c r="A107" s="52" t="s">
        <v>35</v>
      </c>
      <c r="B107" s="53"/>
      <c r="C107" s="76" t="n">
        <v>100</v>
      </c>
      <c r="D107" s="55"/>
      <c r="E107" s="56" t="s">
        <v>155</v>
      </c>
      <c r="F107" s="57" t="n">
        <f aca="false">I107+K107</f>
        <v>0</v>
      </c>
      <c r="G107" s="57" t="n">
        <f aca="false">I107-K107</f>
        <v>0</v>
      </c>
      <c r="H107" s="58" t="n">
        <f aca="false">J107+L107</f>
        <v>0</v>
      </c>
      <c r="I107" s="59" t="n">
        <f aca="false">SUM(AK107,AO107,AS107,AW107,BA107,BE107,BI107,BM107)</f>
        <v>0</v>
      </c>
      <c r="J107" s="59" t="n">
        <f aca="false">SUM(AL107,AP107,AT107,AX107,BB107,BF107,BJ107,BN107)</f>
        <v>0</v>
      </c>
      <c r="K107" s="59" t="n">
        <f aca="false">SUM(AM107,AQ107,AU107,AY107,BC107,BG107,BK107,BO107)</f>
        <v>0</v>
      </c>
      <c r="L107" s="59" t="n">
        <f aca="false">SUM(AN107,AR107,AV107,AZ107,BD107,BH107,BL107,BP107)</f>
        <v>0</v>
      </c>
      <c r="M107" s="60" t="n">
        <f aca="false">AK107+AM107</f>
        <v>0</v>
      </c>
      <c r="N107" s="60" t="n">
        <f aca="false">AK107-AM107</f>
        <v>0</v>
      </c>
      <c r="O107" s="60" t="n">
        <f aca="false">AL107+AN107</f>
        <v>0</v>
      </c>
      <c r="P107" s="61" t="n">
        <f aca="false">AO107+AQ107</f>
        <v>0</v>
      </c>
      <c r="Q107" s="61" t="n">
        <f aca="false">AO107-AQ107</f>
        <v>0</v>
      </c>
      <c r="R107" s="61" t="n">
        <f aca="false">AP107+AR107</f>
        <v>0</v>
      </c>
      <c r="S107" s="62" t="n">
        <f aca="false">AS107+AU107</f>
        <v>0</v>
      </c>
      <c r="T107" s="62" t="n">
        <f aca="false">AS107-AU107</f>
        <v>0</v>
      </c>
      <c r="U107" s="62" t="n">
        <f aca="false">AT107+AV107</f>
        <v>0</v>
      </c>
      <c r="V107" s="63" t="n">
        <f aca="false">AW107+AY107</f>
        <v>0</v>
      </c>
      <c r="W107" s="63" t="n">
        <f aca="false">AW107-AY107</f>
        <v>0</v>
      </c>
      <c r="X107" s="63" t="n">
        <f aca="false">AX107+AZ107</f>
        <v>0</v>
      </c>
      <c r="Y107" s="64" t="n">
        <f aca="false">BA107+BC107</f>
        <v>0</v>
      </c>
      <c r="Z107" s="64" t="n">
        <f aca="false">BA107-BC107</f>
        <v>0</v>
      </c>
      <c r="AA107" s="64" t="n">
        <f aca="false">BB107+BD107</f>
        <v>0</v>
      </c>
      <c r="AB107" s="65" t="n">
        <f aca="false">BE107+BG107</f>
        <v>0</v>
      </c>
      <c r="AC107" s="65" t="n">
        <f aca="false">BE107-BG107</f>
        <v>0</v>
      </c>
      <c r="AD107" s="65" t="n">
        <f aca="false">BF107+BH107</f>
        <v>0</v>
      </c>
      <c r="AE107" s="66" t="n">
        <f aca="false">BI107+BK107</f>
        <v>0</v>
      </c>
      <c r="AF107" s="66" t="n">
        <f aca="false">BI107-BK107</f>
        <v>0</v>
      </c>
      <c r="AG107" s="66" t="n">
        <f aca="false">BJ107+BL107</f>
        <v>0</v>
      </c>
      <c r="AH107" s="67" t="n">
        <f aca="false">BM107+BO107</f>
        <v>0</v>
      </c>
      <c r="AI107" s="67" t="n">
        <f aca="false">BM107-BO107</f>
        <v>0</v>
      </c>
      <c r="AJ107" s="67" t="n">
        <f aca="false">BN107+BP107</f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9" t="n">
        <v>0</v>
      </c>
      <c r="AP107" s="69" t="n">
        <v>0</v>
      </c>
      <c r="AQ107" s="69" t="n">
        <v>0</v>
      </c>
      <c r="AR107" s="69" t="n">
        <v>0</v>
      </c>
      <c r="AS107" s="70" t="n">
        <v>0</v>
      </c>
      <c r="AT107" s="70" t="n">
        <v>0</v>
      </c>
      <c r="AU107" s="70" t="n">
        <v>0</v>
      </c>
      <c r="AV107" s="70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2" t="n">
        <v>0</v>
      </c>
      <c r="BB107" s="72" t="n">
        <v>0</v>
      </c>
      <c r="BC107" s="72" t="n">
        <v>0</v>
      </c>
      <c r="BD107" s="72" t="n">
        <v>0</v>
      </c>
      <c r="BE107" s="73" t="n">
        <v>0</v>
      </c>
      <c r="BF107" s="73" t="n">
        <v>0</v>
      </c>
      <c r="BG107" s="73" t="n">
        <v>0</v>
      </c>
      <c r="BH107" s="73" t="n">
        <v>0</v>
      </c>
      <c r="BI107" s="74" t="n">
        <v>0</v>
      </c>
      <c r="BJ107" s="74" t="n">
        <v>0</v>
      </c>
      <c r="BK107" s="74" t="n">
        <v>0</v>
      </c>
      <c r="BL107" s="74" t="n">
        <v>0</v>
      </c>
      <c r="BM107" s="75" t="n">
        <v>0</v>
      </c>
      <c r="BN107" s="75" t="n">
        <v>0</v>
      </c>
      <c r="BO107" s="75" t="n">
        <v>0</v>
      </c>
      <c r="BP107" s="75" t="n">
        <v>0</v>
      </c>
    </row>
    <row r="108" customFormat="false" ht="15" hidden="false" customHeight="false" outlineLevel="0" collapsed="false">
      <c r="A108" s="52" t="s">
        <v>35</v>
      </c>
      <c r="B108" s="53"/>
      <c r="C108" s="76" t="n">
        <v>108</v>
      </c>
      <c r="D108" s="55" t="n">
        <v>3860</v>
      </c>
      <c r="E108" s="56" t="s">
        <v>156</v>
      </c>
      <c r="F108" s="57" t="n">
        <f aca="false">I108+K108</f>
        <v>0</v>
      </c>
      <c r="G108" s="57" t="n">
        <f aca="false">I108-K108</f>
        <v>0</v>
      </c>
      <c r="H108" s="58" t="n">
        <f aca="false">J108+L108</f>
        <v>0</v>
      </c>
      <c r="I108" s="59" t="n">
        <f aca="false">SUM(AK108,AO108,AS108,AW108,BA108,BE108,BI108,BM108)</f>
        <v>0</v>
      </c>
      <c r="J108" s="59" t="n">
        <f aca="false">SUM(AL108,AP108,AT108,AX108,BB108,BF108,BJ108,BN108)</f>
        <v>0</v>
      </c>
      <c r="K108" s="59" t="n">
        <f aca="false">SUM(AM108,AQ108,AU108,AY108,BC108,BG108,BK108,BO108)</f>
        <v>0</v>
      </c>
      <c r="L108" s="59" t="n">
        <f aca="false">SUM(AN108,AR108,AV108,AZ108,BD108,BH108,BL108,BP108)</f>
        <v>0</v>
      </c>
      <c r="M108" s="60" t="n">
        <f aca="false">AK108+AM108</f>
        <v>0</v>
      </c>
      <c r="N108" s="60" t="n">
        <f aca="false">AK108-AM108</f>
        <v>0</v>
      </c>
      <c r="O108" s="60" t="n">
        <f aca="false">AL108+AN108</f>
        <v>0</v>
      </c>
      <c r="P108" s="61" t="n">
        <f aca="false">AO108+AQ108</f>
        <v>0</v>
      </c>
      <c r="Q108" s="61" t="n">
        <f aca="false">AO108-AQ108</f>
        <v>0</v>
      </c>
      <c r="R108" s="61" t="n">
        <f aca="false">AP108+AR108</f>
        <v>0</v>
      </c>
      <c r="S108" s="62" t="n">
        <f aca="false">AS108+AU108</f>
        <v>0</v>
      </c>
      <c r="T108" s="62" t="n">
        <f aca="false">AS108-AU108</f>
        <v>0</v>
      </c>
      <c r="U108" s="62" t="n">
        <f aca="false">AT108+AV108</f>
        <v>0</v>
      </c>
      <c r="V108" s="63" t="n">
        <f aca="false">AW108+AY108</f>
        <v>0</v>
      </c>
      <c r="W108" s="63" t="n">
        <f aca="false">AW108-AY108</f>
        <v>0</v>
      </c>
      <c r="X108" s="63" t="n">
        <f aca="false">AX108+AZ108</f>
        <v>0</v>
      </c>
      <c r="Y108" s="64" t="n">
        <f aca="false">BA108+BC108</f>
        <v>0</v>
      </c>
      <c r="Z108" s="64" t="n">
        <f aca="false">BA108-BC108</f>
        <v>0</v>
      </c>
      <c r="AA108" s="64" t="n">
        <f aca="false">BB108+BD108</f>
        <v>0</v>
      </c>
      <c r="AB108" s="65" t="n">
        <f aca="false">BE108+BG108</f>
        <v>0</v>
      </c>
      <c r="AC108" s="65" t="n">
        <f aca="false">BE108-BG108</f>
        <v>0</v>
      </c>
      <c r="AD108" s="65" t="n">
        <f aca="false">BF108+BH108</f>
        <v>0</v>
      </c>
      <c r="AE108" s="66" t="n">
        <f aca="false">BI108+BK108</f>
        <v>0</v>
      </c>
      <c r="AF108" s="66" t="n">
        <f aca="false">BI108-BK108</f>
        <v>0</v>
      </c>
      <c r="AG108" s="66" t="n">
        <f aca="false">BJ108+BL108</f>
        <v>0</v>
      </c>
      <c r="AH108" s="67" t="n">
        <f aca="false">BM108+BO108</f>
        <v>0</v>
      </c>
      <c r="AI108" s="67" t="n">
        <f aca="false">BM108-BO108</f>
        <v>0</v>
      </c>
      <c r="AJ108" s="67" t="n">
        <f aca="false">BN108+BP108</f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9" t="n">
        <v>0</v>
      </c>
      <c r="AP108" s="69" t="n">
        <v>0</v>
      </c>
      <c r="AQ108" s="69" t="n">
        <v>0</v>
      </c>
      <c r="AR108" s="69" t="n">
        <v>0</v>
      </c>
      <c r="AS108" s="70" t="n">
        <v>0</v>
      </c>
      <c r="AT108" s="70" t="n">
        <v>0</v>
      </c>
      <c r="AU108" s="70" t="n">
        <v>0</v>
      </c>
      <c r="AV108" s="70" t="n">
        <v>0</v>
      </c>
      <c r="AW108" s="71" t="n">
        <v>0</v>
      </c>
      <c r="AX108" s="71" t="n">
        <v>0</v>
      </c>
      <c r="AY108" s="71" t="n">
        <v>0</v>
      </c>
      <c r="AZ108" s="71" t="n">
        <v>0</v>
      </c>
      <c r="BA108" s="72" t="n">
        <v>0</v>
      </c>
      <c r="BB108" s="72" t="n">
        <v>0</v>
      </c>
      <c r="BC108" s="72" t="n">
        <v>0</v>
      </c>
      <c r="BD108" s="72" t="n">
        <v>0</v>
      </c>
      <c r="BE108" s="73" t="n">
        <v>0</v>
      </c>
      <c r="BF108" s="73" t="n">
        <v>0</v>
      </c>
      <c r="BG108" s="73" t="n">
        <v>0</v>
      </c>
      <c r="BH108" s="73" t="n">
        <v>0</v>
      </c>
      <c r="BI108" s="74" t="n">
        <v>0</v>
      </c>
      <c r="BJ108" s="74" t="n">
        <v>0</v>
      </c>
      <c r="BK108" s="74" t="n">
        <v>0</v>
      </c>
      <c r="BL108" s="74" t="n">
        <v>0</v>
      </c>
      <c r="BM108" s="75" t="n">
        <v>0</v>
      </c>
      <c r="BN108" s="75" t="n">
        <v>0</v>
      </c>
      <c r="BO108" s="75" t="n">
        <v>0</v>
      </c>
      <c r="BP108" s="75" t="n">
        <v>0</v>
      </c>
    </row>
    <row r="109" customFormat="false" ht="15" hidden="false" customHeight="false" outlineLevel="0" collapsed="false">
      <c r="A109" s="52" t="s">
        <v>35</v>
      </c>
      <c r="B109" s="53"/>
      <c r="C109" s="76" t="s">
        <v>157</v>
      </c>
      <c r="D109" s="55" t="s">
        <v>158</v>
      </c>
      <c r="E109" s="56" t="s">
        <v>159</v>
      </c>
      <c r="F109" s="57" t="n">
        <f aca="false">I109+K109</f>
        <v>0</v>
      </c>
      <c r="G109" s="57" t="n">
        <f aca="false">I109-K109</f>
        <v>0</v>
      </c>
      <c r="H109" s="58" t="n">
        <f aca="false">J109+L109</f>
        <v>0</v>
      </c>
      <c r="I109" s="59" t="n">
        <f aca="false">SUM(AK109,AO109,AS109,AW109,BA109,BE109,BI109,BM109)</f>
        <v>0</v>
      </c>
      <c r="J109" s="59" t="n">
        <f aca="false">SUM(AL109,AP109,AT109,AX109,BB109,BF109,BJ109,BN109)</f>
        <v>0</v>
      </c>
      <c r="K109" s="59" t="n">
        <f aca="false">SUM(AM109,AQ109,AU109,AY109,BC109,BG109,BK109,BO109)</f>
        <v>0</v>
      </c>
      <c r="L109" s="59" t="n">
        <f aca="false">SUM(AN109,AR109,AV109,AZ109,BD109,BH109,BL109,BP109)</f>
        <v>0</v>
      </c>
      <c r="M109" s="60" t="n">
        <f aca="false">AK109+AM109</f>
        <v>0</v>
      </c>
      <c r="N109" s="60" t="n">
        <f aca="false">AK109-AM109</f>
        <v>0</v>
      </c>
      <c r="O109" s="60" t="n">
        <f aca="false">AL109+AN109</f>
        <v>0</v>
      </c>
      <c r="P109" s="61" t="n">
        <f aca="false">AO109+AQ109</f>
        <v>0</v>
      </c>
      <c r="Q109" s="61" t="n">
        <f aca="false">AO109-AQ109</f>
        <v>0</v>
      </c>
      <c r="R109" s="61" t="n">
        <f aca="false">AP109+AR109</f>
        <v>0</v>
      </c>
      <c r="S109" s="62" t="n">
        <f aca="false">AS109+AU109</f>
        <v>0</v>
      </c>
      <c r="T109" s="62" t="n">
        <f aca="false">AS109-AU109</f>
        <v>0</v>
      </c>
      <c r="U109" s="62" t="n">
        <f aca="false">AT109+AV109</f>
        <v>0</v>
      </c>
      <c r="V109" s="63" t="n">
        <f aca="false">AW109+AY109</f>
        <v>0</v>
      </c>
      <c r="W109" s="63" t="n">
        <f aca="false">AW109-AY109</f>
        <v>0</v>
      </c>
      <c r="X109" s="63" t="n">
        <f aca="false">AX109+AZ109</f>
        <v>0</v>
      </c>
      <c r="Y109" s="64" t="n">
        <f aca="false">BA109+BC109</f>
        <v>0</v>
      </c>
      <c r="Z109" s="64" t="n">
        <f aca="false">BA109-BC109</f>
        <v>0</v>
      </c>
      <c r="AA109" s="64" t="n">
        <f aca="false">BB109+BD109</f>
        <v>0</v>
      </c>
      <c r="AB109" s="65" t="n">
        <f aca="false">BE109+BG109</f>
        <v>0</v>
      </c>
      <c r="AC109" s="65" t="n">
        <f aca="false">BE109-BG109</f>
        <v>0</v>
      </c>
      <c r="AD109" s="65" t="n">
        <f aca="false">BF109+BH109</f>
        <v>0</v>
      </c>
      <c r="AE109" s="66" t="n">
        <f aca="false">BI109+BK109</f>
        <v>0</v>
      </c>
      <c r="AF109" s="66" t="n">
        <f aca="false">BI109-BK109</f>
        <v>0</v>
      </c>
      <c r="AG109" s="66" t="n">
        <f aca="false">BJ109+BL109</f>
        <v>0</v>
      </c>
      <c r="AH109" s="67" t="n">
        <f aca="false">BM109+BO109</f>
        <v>0</v>
      </c>
      <c r="AI109" s="67" t="n">
        <f aca="false">BM109-BO109</f>
        <v>0</v>
      </c>
      <c r="AJ109" s="67" t="n">
        <f aca="false">BN109+BP109</f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9" t="n">
        <v>0</v>
      </c>
      <c r="AP109" s="69" t="n">
        <v>0</v>
      </c>
      <c r="AQ109" s="69" t="n">
        <v>0</v>
      </c>
      <c r="AR109" s="69" t="n">
        <v>0</v>
      </c>
      <c r="AS109" s="70" t="n">
        <v>0</v>
      </c>
      <c r="AT109" s="70" t="n">
        <v>0</v>
      </c>
      <c r="AU109" s="70" t="n">
        <v>0</v>
      </c>
      <c r="AV109" s="70" t="n">
        <v>0</v>
      </c>
      <c r="AW109" s="71" t="n">
        <v>0</v>
      </c>
      <c r="AX109" s="71" t="n">
        <v>0</v>
      </c>
      <c r="AY109" s="71" t="n">
        <v>0</v>
      </c>
      <c r="AZ109" s="71" t="n">
        <v>0</v>
      </c>
      <c r="BA109" s="72" t="n">
        <v>0</v>
      </c>
      <c r="BB109" s="72" t="n">
        <v>0</v>
      </c>
      <c r="BC109" s="72" t="n">
        <v>0</v>
      </c>
      <c r="BD109" s="72" t="n">
        <v>0</v>
      </c>
      <c r="BE109" s="73" t="n">
        <v>0</v>
      </c>
      <c r="BF109" s="73" t="n">
        <v>0</v>
      </c>
      <c r="BG109" s="73" t="n">
        <v>0</v>
      </c>
      <c r="BH109" s="73" t="n">
        <v>0</v>
      </c>
      <c r="BI109" s="74" t="n">
        <v>0</v>
      </c>
      <c r="BJ109" s="74" t="n">
        <v>0</v>
      </c>
      <c r="BK109" s="74" t="n">
        <v>0</v>
      </c>
      <c r="BL109" s="74" t="n">
        <v>0</v>
      </c>
      <c r="BM109" s="75" t="n">
        <v>0</v>
      </c>
      <c r="BN109" s="75" t="n">
        <v>0</v>
      </c>
      <c r="BO109" s="75" t="n">
        <v>0</v>
      </c>
      <c r="BP109" s="75" t="n">
        <v>0</v>
      </c>
    </row>
    <row r="110" customFormat="false" ht="15" hidden="false" customHeight="false" outlineLevel="0" collapsed="false">
      <c r="A110" s="52" t="s">
        <v>35</v>
      </c>
      <c r="B110" s="53"/>
      <c r="C110" s="54"/>
      <c r="D110" s="55"/>
      <c r="E110" s="115" t="s">
        <v>160</v>
      </c>
      <c r="F110" s="57" t="n">
        <f aca="false">I110+K110</f>
        <v>0</v>
      </c>
      <c r="G110" s="57" t="n">
        <f aca="false">I110-K110</f>
        <v>0</v>
      </c>
      <c r="H110" s="58" t="n">
        <f aca="false">J110+L110</f>
        <v>0</v>
      </c>
      <c r="I110" s="59" t="n">
        <f aca="false">SUM(AK110,AO110,AS110,AW110,BA110,BE110,BI110,BM110)</f>
        <v>0</v>
      </c>
      <c r="J110" s="59" t="n">
        <f aca="false">SUM(AL110,AP110,AT110,AX110,BB110,BF110,BJ110,BN110)</f>
        <v>0</v>
      </c>
      <c r="K110" s="59" t="n">
        <f aca="false">SUM(AM110,AQ110,AU110,AY110,BC110,BG110,BK110,BO110)</f>
        <v>0</v>
      </c>
      <c r="L110" s="59" t="n">
        <f aca="false">SUM(AN110,AR110,AV110,AZ110,BD110,BH110,BL110,BP110)</f>
        <v>0</v>
      </c>
      <c r="M110" s="60" t="n">
        <f aca="false">AK110+AM110</f>
        <v>0</v>
      </c>
      <c r="N110" s="60" t="n">
        <f aca="false">AK110-AM110</f>
        <v>0</v>
      </c>
      <c r="O110" s="60" t="n">
        <f aca="false">AL110+AN110</f>
        <v>0</v>
      </c>
      <c r="P110" s="61" t="n">
        <f aca="false">AO110+AQ110</f>
        <v>0</v>
      </c>
      <c r="Q110" s="61" t="n">
        <f aca="false">AO110-AQ110</f>
        <v>0</v>
      </c>
      <c r="R110" s="61" t="n">
        <f aca="false">AP110+AR110</f>
        <v>0</v>
      </c>
      <c r="S110" s="62" t="n">
        <f aca="false">AS110+AU110</f>
        <v>0</v>
      </c>
      <c r="T110" s="62" t="n">
        <f aca="false">AS110-AU110</f>
        <v>0</v>
      </c>
      <c r="U110" s="62" t="n">
        <f aca="false">AT110+AV110</f>
        <v>0</v>
      </c>
      <c r="V110" s="63" t="n">
        <f aca="false">AW110+AY110</f>
        <v>0</v>
      </c>
      <c r="W110" s="63" t="n">
        <f aca="false">AW110-AY110</f>
        <v>0</v>
      </c>
      <c r="X110" s="63" t="n">
        <f aca="false">AX110+AZ110</f>
        <v>0</v>
      </c>
      <c r="Y110" s="64" t="n">
        <f aca="false">BA110+BC110</f>
        <v>0</v>
      </c>
      <c r="Z110" s="64" t="n">
        <f aca="false">BA110-BC110</f>
        <v>0</v>
      </c>
      <c r="AA110" s="64" t="n">
        <f aca="false">BB110+BD110</f>
        <v>0</v>
      </c>
      <c r="AB110" s="65" t="n">
        <f aca="false">BE110+BG110</f>
        <v>0</v>
      </c>
      <c r="AC110" s="65" t="n">
        <f aca="false">BE110-BG110</f>
        <v>0</v>
      </c>
      <c r="AD110" s="65" t="n">
        <f aca="false">BF110+BH110</f>
        <v>0</v>
      </c>
      <c r="AE110" s="66" t="n">
        <f aca="false">BI110+BK110</f>
        <v>0</v>
      </c>
      <c r="AF110" s="66" t="n">
        <f aca="false">BI110-BK110</f>
        <v>0</v>
      </c>
      <c r="AG110" s="66" t="n">
        <f aca="false">BJ110+BL110</f>
        <v>0</v>
      </c>
      <c r="AH110" s="67" t="n">
        <f aca="false">BM110+BO110</f>
        <v>0</v>
      </c>
      <c r="AI110" s="67" t="n">
        <f aca="false">BM110-BO110</f>
        <v>0</v>
      </c>
      <c r="AJ110" s="67" t="n">
        <f aca="false">BN110+BP110</f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9" t="n">
        <v>0</v>
      </c>
      <c r="AP110" s="69" t="n">
        <v>0</v>
      </c>
      <c r="AQ110" s="69" t="n">
        <v>0</v>
      </c>
      <c r="AR110" s="69" t="n">
        <v>0</v>
      </c>
      <c r="AS110" s="70" t="n">
        <v>0</v>
      </c>
      <c r="AT110" s="70" t="n">
        <v>0</v>
      </c>
      <c r="AU110" s="70" t="n">
        <v>0</v>
      </c>
      <c r="AV110" s="70" t="n">
        <v>0</v>
      </c>
      <c r="AW110" s="71" t="n">
        <v>0</v>
      </c>
      <c r="AX110" s="71" t="n">
        <v>0</v>
      </c>
      <c r="AY110" s="71" t="n">
        <v>0</v>
      </c>
      <c r="AZ110" s="71" t="n">
        <v>0</v>
      </c>
      <c r="BA110" s="72" t="n">
        <v>0</v>
      </c>
      <c r="BB110" s="72" t="n">
        <v>0</v>
      </c>
      <c r="BC110" s="72" t="n">
        <v>0</v>
      </c>
      <c r="BD110" s="72" t="n">
        <v>0</v>
      </c>
      <c r="BE110" s="73" t="n">
        <v>0</v>
      </c>
      <c r="BF110" s="73" t="n">
        <v>0</v>
      </c>
      <c r="BG110" s="73" t="n">
        <v>0</v>
      </c>
      <c r="BH110" s="73" t="n">
        <v>0</v>
      </c>
      <c r="BI110" s="74" t="n">
        <v>0</v>
      </c>
      <c r="BJ110" s="74" t="n">
        <v>0</v>
      </c>
      <c r="BK110" s="74" t="n">
        <v>0</v>
      </c>
      <c r="BL110" s="74" t="n">
        <v>0</v>
      </c>
      <c r="BM110" s="75" t="n">
        <v>0</v>
      </c>
      <c r="BN110" s="75" t="n">
        <v>0</v>
      </c>
      <c r="BO110" s="75" t="n">
        <v>0</v>
      </c>
      <c r="BP110" s="75" t="n">
        <v>0</v>
      </c>
    </row>
    <row r="111" customFormat="false" ht="15" hidden="false" customHeight="false" outlineLevel="0" collapsed="false">
      <c r="A111" s="52" t="s">
        <v>35</v>
      </c>
      <c r="B111" s="53"/>
      <c r="C111" s="54"/>
      <c r="D111" s="55"/>
      <c r="E111" s="115" t="s">
        <v>161</v>
      </c>
      <c r="F111" s="57" t="n">
        <f aca="false">I111+K111</f>
        <v>0</v>
      </c>
      <c r="G111" s="57" t="n">
        <f aca="false">I111-K111</f>
        <v>0</v>
      </c>
      <c r="H111" s="58" t="n">
        <f aca="false">J111+L111</f>
        <v>0</v>
      </c>
      <c r="I111" s="59" t="n">
        <f aca="false">SUM(AK111,AO111,AS111,AW111,BA111,BE111,BI111,BM111)</f>
        <v>0</v>
      </c>
      <c r="J111" s="59" t="n">
        <f aca="false">SUM(AL111,AP111,AT111,AX111,BB111,BF111,BJ111,BN111)</f>
        <v>0</v>
      </c>
      <c r="K111" s="59" t="n">
        <f aca="false">SUM(AM111,AQ111,AU111,AY111,BC111,BG111,BK111,BO111)</f>
        <v>0</v>
      </c>
      <c r="L111" s="59" t="n">
        <f aca="false">SUM(AN111,AR111,AV111,AZ111,BD111,BH111,BL111,BP111)</f>
        <v>0</v>
      </c>
      <c r="M111" s="60" t="n">
        <f aca="false">AK111+AM111</f>
        <v>0</v>
      </c>
      <c r="N111" s="60" t="n">
        <f aca="false">AK111-AM111</f>
        <v>0</v>
      </c>
      <c r="O111" s="60" t="n">
        <f aca="false">AL111+AN111</f>
        <v>0</v>
      </c>
      <c r="P111" s="61" t="n">
        <f aca="false">AO111+AQ111</f>
        <v>0</v>
      </c>
      <c r="Q111" s="61" t="n">
        <f aca="false">AO111-AQ111</f>
        <v>0</v>
      </c>
      <c r="R111" s="61" t="n">
        <f aca="false">AP111+AR111</f>
        <v>0</v>
      </c>
      <c r="S111" s="62" t="n">
        <f aca="false">AS111+AU111</f>
        <v>0</v>
      </c>
      <c r="T111" s="62" t="n">
        <f aca="false">AS111-AU111</f>
        <v>0</v>
      </c>
      <c r="U111" s="62" t="n">
        <f aca="false">AT111+AV111</f>
        <v>0</v>
      </c>
      <c r="V111" s="63" t="n">
        <f aca="false">AW111+AY111</f>
        <v>0</v>
      </c>
      <c r="W111" s="63" t="n">
        <f aca="false">AW111-AY111</f>
        <v>0</v>
      </c>
      <c r="X111" s="63" t="n">
        <f aca="false">AX111+AZ111</f>
        <v>0</v>
      </c>
      <c r="Y111" s="64" t="n">
        <f aca="false">BA111+BC111</f>
        <v>0</v>
      </c>
      <c r="Z111" s="64" t="n">
        <f aca="false">BA111-BC111</f>
        <v>0</v>
      </c>
      <c r="AA111" s="64" t="n">
        <f aca="false">BB111+BD111</f>
        <v>0</v>
      </c>
      <c r="AB111" s="65" t="n">
        <f aca="false">BE111+BG111</f>
        <v>0</v>
      </c>
      <c r="AC111" s="65" t="n">
        <f aca="false">BE111-BG111</f>
        <v>0</v>
      </c>
      <c r="AD111" s="65" t="n">
        <f aca="false">BF111+BH111</f>
        <v>0</v>
      </c>
      <c r="AE111" s="66" t="n">
        <f aca="false">BI111+BK111</f>
        <v>0</v>
      </c>
      <c r="AF111" s="66" t="n">
        <f aca="false">BI111-BK111</f>
        <v>0</v>
      </c>
      <c r="AG111" s="66" t="n">
        <f aca="false">BJ111+BL111</f>
        <v>0</v>
      </c>
      <c r="AH111" s="67" t="n">
        <f aca="false">BM111+BO111</f>
        <v>0</v>
      </c>
      <c r="AI111" s="67" t="n">
        <f aca="false">BM111-BO111</f>
        <v>0</v>
      </c>
      <c r="AJ111" s="67" t="n">
        <f aca="false">BN111+BP111</f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9" t="n">
        <v>0</v>
      </c>
      <c r="AP111" s="69" t="n">
        <v>0</v>
      </c>
      <c r="AQ111" s="69" t="n">
        <v>0</v>
      </c>
      <c r="AR111" s="69" t="n">
        <v>0</v>
      </c>
      <c r="AS111" s="70" t="n">
        <v>0</v>
      </c>
      <c r="AT111" s="70" t="n">
        <v>0</v>
      </c>
      <c r="AU111" s="70" t="n">
        <v>0</v>
      </c>
      <c r="AV111" s="70" t="n">
        <v>0</v>
      </c>
      <c r="AW111" s="71" t="n">
        <v>0</v>
      </c>
      <c r="AX111" s="71" t="n">
        <v>0</v>
      </c>
      <c r="AY111" s="71" t="n">
        <v>0</v>
      </c>
      <c r="AZ111" s="71" t="n">
        <v>0</v>
      </c>
      <c r="BA111" s="72" t="n">
        <v>0</v>
      </c>
      <c r="BB111" s="72" t="n">
        <v>0</v>
      </c>
      <c r="BC111" s="72" t="n">
        <v>0</v>
      </c>
      <c r="BD111" s="72" t="n">
        <v>0</v>
      </c>
      <c r="BE111" s="73" t="n">
        <v>0</v>
      </c>
      <c r="BF111" s="73" t="n">
        <v>0</v>
      </c>
      <c r="BG111" s="73" t="n">
        <v>0</v>
      </c>
      <c r="BH111" s="73" t="n">
        <v>0</v>
      </c>
      <c r="BI111" s="74" t="n">
        <v>0</v>
      </c>
      <c r="BJ111" s="74" t="n">
        <v>0</v>
      </c>
      <c r="BK111" s="74" t="n">
        <v>0</v>
      </c>
      <c r="BL111" s="74" t="n">
        <v>0</v>
      </c>
      <c r="BM111" s="75" t="n">
        <v>0</v>
      </c>
      <c r="BN111" s="75" t="n">
        <v>0</v>
      </c>
      <c r="BO111" s="75" t="n">
        <v>0</v>
      </c>
      <c r="BP111" s="75" t="n">
        <v>0</v>
      </c>
    </row>
    <row r="112" customFormat="false" ht="15" hidden="false" customHeight="false" outlineLevel="0" collapsed="false">
      <c r="A112" s="52" t="s">
        <v>35</v>
      </c>
      <c r="B112" s="53"/>
      <c r="C112" s="54" t="s">
        <v>34</v>
      </c>
      <c r="D112" s="55" t="s">
        <v>34</v>
      </c>
      <c r="E112" s="115" t="s">
        <v>77</v>
      </c>
      <c r="F112" s="57" t="n">
        <f aca="false">I112+K112</f>
        <v>0</v>
      </c>
      <c r="G112" s="57" t="n">
        <f aca="false">I112-K112</f>
        <v>0</v>
      </c>
      <c r="H112" s="58" t="n">
        <f aca="false">J112+L112</f>
        <v>0</v>
      </c>
      <c r="I112" s="59" t="n">
        <f aca="false">SUM(AK112,AO112,AS112,AW112,BA112,BE112,BI112,BM112)</f>
        <v>0</v>
      </c>
      <c r="J112" s="59" t="n">
        <f aca="false">SUM(AL112,AP112,AT112,AX112,BB112,BF112,BJ112,BN112)</f>
        <v>0</v>
      </c>
      <c r="K112" s="59" t="n">
        <f aca="false">SUM(AM112,AQ112,AU112,AY112,BC112,BG112,BK112,BO112)</f>
        <v>0</v>
      </c>
      <c r="L112" s="59" t="n">
        <f aca="false">SUM(AN112,AR112,AV112,AZ112,BD112,BH112,BL112,BP112)</f>
        <v>0</v>
      </c>
      <c r="M112" s="60" t="n">
        <f aca="false">AK112+AM112</f>
        <v>0</v>
      </c>
      <c r="N112" s="60" t="n">
        <f aca="false">AK112-AM112</f>
        <v>0</v>
      </c>
      <c r="O112" s="60" t="n">
        <f aca="false">AL112+AN112</f>
        <v>0</v>
      </c>
      <c r="P112" s="61" t="n">
        <f aca="false">AO112+AQ112</f>
        <v>0</v>
      </c>
      <c r="Q112" s="61" t="n">
        <f aca="false">AO112-AQ112</f>
        <v>0</v>
      </c>
      <c r="R112" s="61" t="n">
        <f aca="false">AP112+AR112</f>
        <v>0</v>
      </c>
      <c r="S112" s="62" t="n">
        <f aca="false">AS112+AU112</f>
        <v>0</v>
      </c>
      <c r="T112" s="62" t="n">
        <f aca="false">AS112-AU112</f>
        <v>0</v>
      </c>
      <c r="U112" s="62" t="n">
        <f aca="false">AT112+AV112</f>
        <v>0</v>
      </c>
      <c r="V112" s="63" t="n">
        <f aca="false">AW112+AY112</f>
        <v>0</v>
      </c>
      <c r="W112" s="63" t="n">
        <f aca="false">AW112-AY112</f>
        <v>0</v>
      </c>
      <c r="X112" s="63" t="n">
        <f aca="false">AX112+AZ112</f>
        <v>0</v>
      </c>
      <c r="Y112" s="64" t="n">
        <f aca="false">BA112+BC112</f>
        <v>0</v>
      </c>
      <c r="Z112" s="64" t="n">
        <f aca="false">BA112-BC112</f>
        <v>0</v>
      </c>
      <c r="AA112" s="64" t="n">
        <f aca="false">BB112+BD112</f>
        <v>0</v>
      </c>
      <c r="AB112" s="65" t="n">
        <f aca="false">BE112+BG112</f>
        <v>0</v>
      </c>
      <c r="AC112" s="65" t="n">
        <f aca="false">BE112-BG112</f>
        <v>0</v>
      </c>
      <c r="AD112" s="65" t="n">
        <f aca="false">BF112+BH112</f>
        <v>0</v>
      </c>
      <c r="AE112" s="66" t="n">
        <f aca="false">BI112+BK112</f>
        <v>0</v>
      </c>
      <c r="AF112" s="66" t="n">
        <f aca="false">BI112-BK112</f>
        <v>0</v>
      </c>
      <c r="AG112" s="66" t="n">
        <f aca="false">BJ112+BL112</f>
        <v>0</v>
      </c>
      <c r="AH112" s="67" t="n">
        <f aca="false">BM112+BO112</f>
        <v>0</v>
      </c>
      <c r="AI112" s="67" t="n">
        <f aca="false">BM112-BO112</f>
        <v>0</v>
      </c>
      <c r="AJ112" s="67" t="n">
        <f aca="false">BN112+BP112</f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9" t="n">
        <v>0</v>
      </c>
      <c r="AP112" s="69" t="n">
        <v>0</v>
      </c>
      <c r="AQ112" s="69" t="n">
        <v>0</v>
      </c>
      <c r="AR112" s="69" t="n">
        <v>0</v>
      </c>
      <c r="AS112" s="70" t="n">
        <v>0</v>
      </c>
      <c r="AT112" s="70" t="n">
        <v>0</v>
      </c>
      <c r="AU112" s="70" t="n">
        <v>0</v>
      </c>
      <c r="AV112" s="70" t="n">
        <v>0</v>
      </c>
      <c r="AW112" s="71" t="n">
        <v>0</v>
      </c>
      <c r="AX112" s="71" t="n">
        <v>0</v>
      </c>
      <c r="AY112" s="71" t="n">
        <v>0</v>
      </c>
      <c r="AZ112" s="71" t="n">
        <v>0</v>
      </c>
      <c r="BA112" s="72" t="n">
        <v>0</v>
      </c>
      <c r="BB112" s="72" t="n">
        <v>0</v>
      </c>
      <c r="BC112" s="72" t="n">
        <v>0</v>
      </c>
      <c r="BD112" s="72" t="n">
        <v>0</v>
      </c>
      <c r="BE112" s="73" t="n">
        <v>0</v>
      </c>
      <c r="BF112" s="73" t="n">
        <v>0</v>
      </c>
      <c r="BG112" s="73" t="n">
        <v>0</v>
      </c>
      <c r="BH112" s="73" t="n">
        <v>0</v>
      </c>
      <c r="BI112" s="74" t="n">
        <v>0</v>
      </c>
      <c r="BJ112" s="74" t="n">
        <v>0</v>
      </c>
      <c r="BK112" s="74" t="n">
        <v>0</v>
      </c>
      <c r="BL112" s="74" t="n">
        <v>0</v>
      </c>
      <c r="BM112" s="75" t="n">
        <v>0</v>
      </c>
      <c r="BN112" s="75" t="n">
        <v>0</v>
      </c>
      <c r="BO112" s="75" t="n">
        <v>0</v>
      </c>
      <c r="BP112" s="75" t="n">
        <v>0</v>
      </c>
    </row>
    <row r="113" customFormat="false" ht="15" hidden="false" customHeight="false" outlineLevel="0" collapsed="false">
      <c r="A113" s="52" t="s">
        <v>35</v>
      </c>
      <c r="B113" s="53"/>
      <c r="C113" s="54" t="s">
        <v>34</v>
      </c>
      <c r="D113" s="55"/>
      <c r="E113" s="115" t="s">
        <v>78</v>
      </c>
      <c r="F113" s="57" t="n">
        <f aca="false">I113+K113</f>
        <v>0</v>
      </c>
      <c r="G113" s="57" t="n">
        <f aca="false">I113-K113</f>
        <v>0</v>
      </c>
      <c r="H113" s="58" t="n">
        <f aca="false">J113+L113</f>
        <v>0</v>
      </c>
      <c r="I113" s="59" t="n">
        <f aca="false">SUM(AK113,AO113,AS113,AW113,BA113,BE113,BI113,BM113)</f>
        <v>0</v>
      </c>
      <c r="J113" s="59" t="n">
        <f aca="false">SUM(AL113,AP113,AT113,AX113,BB113,BF113,BJ113,BN113)</f>
        <v>0</v>
      </c>
      <c r="K113" s="59" t="n">
        <f aca="false">SUM(AM113,AQ113,AU113,AY113,BC113,BG113,BK113,BO113)</f>
        <v>0</v>
      </c>
      <c r="L113" s="59" t="n">
        <f aca="false">SUM(AN113,AR113,AV113,AZ113,BD113,BH113,BL113,BP113)</f>
        <v>0</v>
      </c>
      <c r="M113" s="60" t="n">
        <f aca="false">AK113+AM113</f>
        <v>0</v>
      </c>
      <c r="N113" s="60" t="n">
        <f aca="false">AK113-AM113</f>
        <v>0</v>
      </c>
      <c r="O113" s="60" t="n">
        <f aca="false">AL113+AN113</f>
        <v>0</v>
      </c>
      <c r="P113" s="61" t="n">
        <f aca="false">AO113+AQ113</f>
        <v>0</v>
      </c>
      <c r="Q113" s="61" t="n">
        <f aca="false">AO113-AQ113</f>
        <v>0</v>
      </c>
      <c r="R113" s="61" t="n">
        <f aca="false">AP113+AR113</f>
        <v>0</v>
      </c>
      <c r="S113" s="62" t="n">
        <f aca="false">AS113+AU113</f>
        <v>0</v>
      </c>
      <c r="T113" s="62" t="n">
        <f aca="false">AS113-AU113</f>
        <v>0</v>
      </c>
      <c r="U113" s="62" t="n">
        <f aca="false">AT113+AV113</f>
        <v>0</v>
      </c>
      <c r="V113" s="63" t="n">
        <f aca="false">AW113+AY113</f>
        <v>0</v>
      </c>
      <c r="W113" s="63" t="n">
        <f aca="false">AW113-AY113</f>
        <v>0</v>
      </c>
      <c r="X113" s="63" t="n">
        <f aca="false">AX113+AZ113</f>
        <v>0</v>
      </c>
      <c r="Y113" s="64" t="n">
        <f aca="false">BA113+BC113</f>
        <v>0</v>
      </c>
      <c r="Z113" s="64" t="n">
        <f aca="false">BA113-BC113</f>
        <v>0</v>
      </c>
      <c r="AA113" s="64" t="n">
        <f aca="false">BB113+BD113</f>
        <v>0</v>
      </c>
      <c r="AB113" s="65" t="n">
        <f aca="false">BE113+BG113</f>
        <v>0</v>
      </c>
      <c r="AC113" s="65" t="n">
        <f aca="false">BE113-BG113</f>
        <v>0</v>
      </c>
      <c r="AD113" s="65" t="n">
        <f aca="false">BF113+BH113</f>
        <v>0</v>
      </c>
      <c r="AE113" s="66" t="n">
        <f aca="false">BI113+BK113</f>
        <v>0</v>
      </c>
      <c r="AF113" s="66" t="n">
        <f aca="false">BI113-BK113</f>
        <v>0</v>
      </c>
      <c r="AG113" s="66" t="n">
        <f aca="false">BJ113+BL113</f>
        <v>0</v>
      </c>
      <c r="AH113" s="67" t="n">
        <f aca="false">BM113+BO113</f>
        <v>0</v>
      </c>
      <c r="AI113" s="67" t="n">
        <f aca="false">BM113-BO113</f>
        <v>0</v>
      </c>
      <c r="AJ113" s="67" t="n">
        <f aca="false">BN113+BP113</f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9" t="n">
        <v>0</v>
      </c>
      <c r="AP113" s="69" t="n">
        <v>0</v>
      </c>
      <c r="AQ113" s="69" t="n">
        <v>0</v>
      </c>
      <c r="AR113" s="69" t="n">
        <v>0</v>
      </c>
      <c r="AS113" s="70" t="n">
        <v>0</v>
      </c>
      <c r="AT113" s="70" t="n">
        <v>0</v>
      </c>
      <c r="AU113" s="70" t="n">
        <v>0</v>
      </c>
      <c r="AV113" s="70" t="n">
        <v>0</v>
      </c>
      <c r="AW113" s="71" t="n">
        <v>0</v>
      </c>
      <c r="AX113" s="71" t="n">
        <v>0</v>
      </c>
      <c r="AY113" s="71" t="n">
        <v>0</v>
      </c>
      <c r="AZ113" s="71" t="n">
        <v>0</v>
      </c>
      <c r="BA113" s="72" t="n">
        <v>0</v>
      </c>
      <c r="BB113" s="72" t="n">
        <v>0</v>
      </c>
      <c r="BC113" s="72" t="n">
        <v>0</v>
      </c>
      <c r="BD113" s="72" t="n">
        <v>0</v>
      </c>
      <c r="BE113" s="73" t="n">
        <v>0</v>
      </c>
      <c r="BF113" s="73" t="n">
        <v>0</v>
      </c>
      <c r="BG113" s="73" t="n">
        <v>0</v>
      </c>
      <c r="BH113" s="73" t="n">
        <v>0</v>
      </c>
      <c r="BI113" s="74" t="n">
        <v>0</v>
      </c>
      <c r="BJ113" s="74" t="n">
        <v>0</v>
      </c>
      <c r="BK113" s="74" t="n">
        <v>0</v>
      </c>
      <c r="BL113" s="74" t="n">
        <v>0</v>
      </c>
      <c r="BM113" s="75" t="n">
        <v>0</v>
      </c>
      <c r="BN113" s="75" t="n">
        <v>0</v>
      </c>
      <c r="BO113" s="75" t="n">
        <v>0</v>
      </c>
      <c r="BP113" s="75" t="n">
        <v>0</v>
      </c>
    </row>
    <row r="114" customFormat="false" ht="15.6" hidden="false" customHeight="false" outlineLevel="0" collapsed="false">
      <c r="A114" s="122"/>
      <c r="C114" s="1"/>
      <c r="H114" s="114"/>
    </row>
    <row r="115" customFormat="false" ht="15.6" hidden="false" customHeight="false" outlineLevel="0" collapsed="false">
      <c r="A115" s="122"/>
      <c r="C115" s="1" t="s">
        <v>162</v>
      </c>
      <c r="F115" s="42" t="n">
        <f aca="false">SUM(F116:F118)</f>
        <v>0</v>
      </c>
      <c r="G115" s="42" t="n">
        <f aca="false">SUM(G116:G118)</f>
        <v>0</v>
      </c>
      <c r="H115" s="43" t="n">
        <f aca="false">SUM(H116:H118)</f>
        <v>0</v>
      </c>
      <c r="I115" s="44" t="n">
        <f aca="false">SUM(I116:I118)</f>
        <v>0</v>
      </c>
      <c r="J115" s="44" t="n">
        <f aca="false">SUM(J116:J118)</f>
        <v>0</v>
      </c>
      <c r="K115" s="44" t="n">
        <f aca="false">SUM(K116:K118)</f>
        <v>0</v>
      </c>
      <c r="L115" s="44" t="n">
        <f aca="false">SUM(L116:L118)</f>
        <v>0</v>
      </c>
      <c r="M115" s="44" t="n">
        <f aca="false">SUM(M116:M118)</f>
        <v>0</v>
      </c>
      <c r="N115" s="44" t="n">
        <f aca="false">SUM(N116:N118)</f>
        <v>0</v>
      </c>
      <c r="O115" s="44" t="n">
        <f aca="false">SUM(O116:O118)</f>
        <v>0</v>
      </c>
      <c r="P115" s="45" t="n">
        <f aca="false">SUM(P116:P118)</f>
        <v>0</v>
      </c>
      <c r="Q115" s="45" t="n">
        <f aca="false">SUM(Q116:Q118)</f>
        <v>0</v>
      </c>
      <c r="R115" s="45" t="n">
        <f aca="false">SUM(R116:R118)</f>
        <v>0</v>
      </c>
      <c r="S115" s="46" t="n">
        <f aca="false">SUM(S116:S118)</f>
        <v>0</v>
      </c>
      <c r="T115" s="46" t="n">
        <f aca="false">SUM(T116:T118)</f>
        <v>0</v>
      </c>
      <c r="U115" s="46" t="n">
        <f aca="false">SUM(U116:U118)</f>
        <v>0</v>
      </c>
      <c r="V115" s="47" t="n">
        <f aca="false">SUM(V116:V118)</f>
        <v>0</v>
      </c>
      <c r="W115" s="47" t="n">
        <f aca="false">SUM(W116:W118)</f>
        <v>0</v>
      </c>
      <c r="X115" s="47" t="n">
        <f aca="false">SUM(X116:X118)</f>
        <v>0</v>
      </c>
      <c r="Y115" s="48" t="n">
        <f aca="false">SUM(Y116:Y118)</f>
        <v>0</v>
      </c>
      <c r="Z115" s="48" t="n">
        <f aca="false">SUM(Z116:Z118)</f>
        <v>0</v>
      </c>
      <c r="AA115" s="48" t="n">
        <f aca="false">SUM(AA116:AA118)</f>
        <v>0</v>
      </c>
      <c r="AB115" s="49" t="n">
        <f aca="false">SUM(AB116:AB118)</f>
        <v>0</v>
      </c>
      <c r="AC115" s="49" t="n">
        <f aca="false">SUM(AC116:AC118)</f>
        <v>0</v>
      </c>
      <c r="AD115" s="49" t="n">
        <f aca="false">SUM(AD116:AD118)</f>
        <v>0</v>
      </c>
      <c r="AE115" s="50" t="n">
        <f aca="false">SUM(AE116:AE118)</f>
        <v>0</v>
      </c>
      <c r="AF115" s="50" t="n">
        <f aca="false">SUM(AF116:AF118)</f>
        <v>0</v>
      </c>
      <c r="AG115" s="50" t="n">
        <f aca="false">SUM(AG116:AG118)</f>
        <v>0</v>
      </c>
      <c r="AH115" s="51" t="n">
        <f aca="false">SUM(AH116:AH118)</f>
        <v>0</v>
      </c>
      <c r="AI115" s="51" t="n">
        <f aca="false">SUM(AI116:AI118)</f>
        <v>0</v>
      </c>
      <c r="AJ115" s="51" t="n">
        <f aca="false">SUM(AJ116:AJ118)</f>
        <v>0</v>
      </c>
      <c r="AK115" s="44" t="n">
        <f aca="false">SUM(AK116:AK118)</f>
        <v>0</v>
      </c>
      <c r="AL115" s="44" t="n">
        <f aca="false">SUM(AL116:AL118)</f>
        <v>0</v>
      </c>
      <c r="AM115" s="44" t="n">
        <f aca="false">SUM(AM116:AM118)</f>
        <v>0</v>
      </c>
      <c r="AN115" s="44" t="n">
        <f aca="false">SUM(AN116:AN118)</f>
        <v>0</v>
      </c>
      <c r="AO115" s="45" t="n">
        <f aca="false">SUM(AO116:AO118)</f>
        <v>0</v>
      </c>
      <c r="AP115" s="45" t="n">
        <f aca="false">SUM(AP116:AP118)</f>
        <v>0</v>
      </c>
      <c r="AQ115" s="45" t="n">
        <f aca="false">SUM(AQ116:AQ118)</f>
        <v>0</v>
      </c>
      <c r="AR115" s="45" t="n">
        <f aca="false">SUM(AR116:AR118)</f>
        <v>0</v>
      </c>
      <c r="AS115" s="46" t="n">
        <f aca="false">SUM(AS116:AS118)</f>
        <v>0</v>
      </c>
      <c r="AT115" s="46" t="n">
        <f aca="false">SUM(AT116:AT118)</f>
        <v>0</v>
      </c>
      <c r="AU115" s="46" t="n">
        <f aca="false">SUM(AU116:AU118)</f>
        <v>0</v>
      </c>
      <c r="AV115" s="46" t="n">
        <f aca="false">SUM(AV116:AV118)</f>
        <v>0</v>
      </c>
      <c r="AW115" s="47" t="n">
        <f aca="false">SUM(AW116:AW118)</f>
        <v>0</v>
      </c>
      <c r="AX115" s="47" t="n">
        <f aca="false">SUM(AX116:AX118)</f>
        <v>0</v>
      </c>
      <c r="AY115" s="47" t="n">
        <f aca="false">SUM(AY116:AY118)</f>
        <v>0</v>
      </c>
      <c r="AZ115" s="47" t="n">
        <f aca="false">SUM(AZ116:AZ118)</f>
        <v>0</v>
      </c>
      <c r="BA115" s="48" t="n">
        <f aca="false">SUM(BA116:BA118)</f>
        <v>0</v>
      </c>
      <c r="BB115" s="48" t="n">
        <f aca="false">SUM(BB116:BB118)</f>
        <v>0</v>
      </c>
      <c r="BC115" s="48" t="n">
        <f aca="false">SUM(BC116:BC118)</f>
        <v>0</v>
      </c>
      <c r="BD115" s="48" t="n">
        <f aca="false">SUM(BD116:BD118)</f>
        <v>0</v>
      </c>
      <c r="BE115" s="49" t="n">
        <f aca="false">SUM(BE116:BE118)</f>
        <v>0</v>
      </c>
      <c r="BF115" s="49" t="n">
        <f aca="false">SUM(BF116:BF118)</f>
        <v>0</v>
      </c>
      <c r="BG115" s="49" t="n">
        <f aca="false">SUM(BG116:BG118)</f>
        <v>0</v>
      </c>
      <c r="BH115" s="49" t="n">
        <f aca="false">SUM(BH116:BH118)</f>
        <v>0</v>
      </c>
      <c r="BI115" s="50" t="n">
        <f aca="false">SUM(BI116:BI118)</f>
        <v>0</v>
      </c>
      <c r="BJ115" s="50" t="n">
        <f aca="false">SUM(BJ116:BJ118)</f>
        <v>0</v>
      </c>
      <c r="BK115" s="50" t="n">
        <f aca="false">SUM(BK116:BK118)</f>
        <v>0</v>
      </c>
      <c r="BL115" s="50" t="n">
        <f aca="false">SUM(BL116:BL118)</f>
        <v>0</v>
      </c>
      <c r="BM115" s="51" t="n">
        <f aca="false">SUM(BM116:BM118)</f>
        <v>0</v>
      </c>
      <c r="BN115" s="51" t="n">
        <f aca="false">SUM(BN116:BN118)</f>
        <v>0</v>
      </c>
      <c r="BO115" s="51" t="n">
        <f aca="false">SUM(BO116:BO118)</f>
        <v>0</v>
      </c>
      <c r="BP115" s="51" t="n">
        <f aca="false">SUM(BP116:BP118)</f>
        <v>0</v>
      </c>
    </row>
    <row r="116" customFormat="false" ht="15" hidden="false" customHeight="false" outlineLevel="0" collapsed="false">
      <c r="A116" s="52" t="s">
        <v>35</v>
      </c>
      <c r="B116" s="53"/>
      <c r="C116" s="54"/>
      <c r="D116" s="55"/>
      <c r="E116" s="115" t="s">
        <v>163</v>
      </c>
      <c r="F116" s="57" t="n">
        <f aca="false">I116+K116</f>
        <v>0</v>
      </c>
      <c r="G116" s="57" t="n">
        <f aca="false">I116-K116</f>
        <v>0</v>
      </c>
      <c r="H116" s="58" t="n">
        <f aca="false">J116+L116</f>
        <v>0</v>
      </c>
      <c r="I116" s="59" t="n">
        <f aca="false">SUM(AK116,AO116,AS116,AW116,BA116,BE116,BI116,BM116)</f>
        <v>0</v>
      </c>
      <c r="J116" s="59" t="n">
        <f aca="false">SUM(AL116,AP116,AT116,AX116,BB116,BF116,BJ116,BN116)</f>
        <v>0</v>
      </c>
      <c r="K116" s="59" t="n">
        <f aca="false">SUM(AM116,AQ116,AU116,AY116,BC116,BG116,BK116,BO116)</f>
        <v>0</v>
      </c>
      <c r="L116" s="59" t="n">
        <f aca="false">SUM(AN116,AR116,AV116,AZ116,BD116,BH116,BL116,BP116)</f>
        <v>0</v>
      </c>
      <c r="M116" s="60" t="n">
        <f aca="false">AK116+AM116</f>
        <v>0</v>
      </c>
      <c r="N116" s="60" t="n">
        <f aca="false">AK116-AM116</f>
        <v>0</v>
      </c>
      <c r="O116" s="60" t="n">
        <f aca="false">AL116+AN116</f>
        <v>0</v>
      </c>
      <c r="P116" s="61" t="n">
        <f aca="false">AO116+AQ116</f>
        <v>0</v>
      </c>
      <c r="Q116" s="61" t="n">
        <f aca="false">AO116-AQ116</f>
        <v>0</v>
      </c>
      <c r="R116" s="61" t="n">
        <f aca="false">AP116+AR116</f>
        <v>0</v>
      </c>
      <c r="S116" s="62" t="n">
        <f aca="false">AS116+AU116</f>
        <v>0</v>
      </c>
      <c r="T116" s="62" t="n">
        <f aca="false">AS116-AU116</f>
        <v>0</v>
      </c>
      <c r="U116" s="62" t="n">
        <f aca="false">AT116+AV116</f>
        <v>0</v>
      </c>
      <c r="V116" s="63" t="n">
        <f aca="false">AW116+AY116</f>
        <v>0</v>
      </c>
      <c r="W116" s="63" t="n">
        <f aca="false">AW116-AY116</f>
        <v>0</v>
      </c>
      <c r="X116" s="63" t="n">
        <f aca="false">AX116+AZ116</f>
        <v>0</v>
      </c>
      <c r="Y116" s="64" t="n">
        <f aca="false">BA116+BC116</f>
        <v>0</v>
      </c>
      <c r="Z116" s="64" t="n">
        <f aca="false">BA116-BC116</f>
        <v>0</v>
      </c>
      <c r="AA116" s="64" t="n">
        <f aca="false">BB116+BD116</f>
        <v>0</v>
      </c>
      <c r="AB116" s="65" t="n">
        <f aca="false">BE116+BG116</f>
        <v>0</v>
      </c>
      <c r="AC116" s="65" t="n">
        <f aca="false">BE116-BG116</f>
        <v>0</v>
      </c>
      <c r="AD116" s="65" t="n">
        <f aca="false">BF116+BH116</f>
        <v>0</v>
      </c>
      <c r="AE116" s="66" t="n">
        <f aca="false">BI116+BK116</f>
        <v>0</v>
      </c>
      <c r="AF116" s="66" t="n">
        <f aca="false">BI116-BK116</f>
        <v>0</v>
      </c>
      <c r="AG116" s="66" t="n">
        <f aca="false">BJ116+BL116</f>
        <v>0</v>
      </c>
      <c r="AH116" s="67" t="n">
        <f aca="false">BM116+BO116</f>
        <v>0</v>
      </c>
      <c r="AI116" s="67" t="n">
        <f aca="false">BM116-BO116</f>
        <v>0</v>
      </c>
      <c r="AJ116" s="67" t="n">
        <f aca="false">BN116+BP116</f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9" t="n">
        <v>0</v>
      </c>
      <c r="AP116" s="69" t="n">
        <v>0</v>
      </c>
      <c r="AQ116" s="69" t="n">
        <v>0</v>
      </c>
      <c r="AR116" s="69" t="n">
        <v>0</v>
      </c>
      <c r="AS116" s="70" t="n">
        <v>0</v>
      </c>
      <c r="AT116" s="70" t="n">
        <v>0</v>
      </c>
      <c r="AU116" s="70" t="n">
        <v>0</v>
      </c>
      <c r="AV116" s="70" t="n">
        <v>0</v>
      </c>
      <c r="AW116" s="71" t="n">
        <v>0</v>
      </c>
      <c r="AX116" s="71" t="n">
        <v>0</v>
      </c>
      <c r="AY116" s="71" t="n">
        <v>0</v>
      </c>
      <c r="AZ116" s="71" t="n">
        <v>0</v>
      </c>
      <c r="BA116" s="72" t="n">
        <v>0</v>
      </c>
      <c r="BB116" s="72" t="n">
        <v>0</v>
      </c>
      <c r="BC116" s="72" t="n">
        <v>0</v>
      </c>
      <c r="BD116" s="72" t="n">
        <v>0</v>
      </c>
      <c r="BE116" s="73" t="n">
        <v>0</v>
      </c>
      <c r="BF116" s="73" t="n">
        <v>0</v>
      </c>
      <c r="BG116" s="73" t="n">
        <v>0</v>
      </c>
      <c r="BH116" s="73" t="n">
        <v>0</v>
      </c>
      <c r="BI116" s="74" t="n">
        <v>0</v>
      </c>
      <c r="BJ116" s="74" t="n">
        <v>0</v>
      </c>
      <c r="BK116" s="74" t="n">
        <v>0</v>
      </c>
      <c r="BL116" s="74" t="n">
        <v>0</v>
      </c>
      <c r="BM116" s="75" t="n">
        <v>0</v>
      </c>
      <c r="BN116" s="75" t="n">
        <v>0</v>
      </c>
      <c r="BO116" s="75" t="n">
        <v>0</v>
      </c>
      <c r="BP116" s="75" t="n">
        <v>0</v>
      </c>
    </row>
    <row r="117" customFormat="false" ht="15" hidden="false" customHeight="false" outlineLevel="0" collapsed="false">
      <c r="A117" s="52" t="s">
        <v>35</v>
      </c>
      <c r="B117" s="53"/>
      <c r="C117" s="54" t="s">
        <v>34</v>
      </c>
      <c r="D117" s="55" t="s">
        <v>34</v>
      </c>
      <c r="E117" s="115" t="s">
        <v>77</v>
      </c>
      <c r="F117" s="57" t="n">
        <f aca="false">I117+K117</f>
        <v>0</v>
      </c>
      <c r="G117" s="57" t="n">
        <f aca="false">I117-K117</f>
        <v>0</v>
      </c>
      <c r="H117" s="58" t="n">
        <f aca="false">J117+L117</f>
        <v>0</v>
      </c>
      <c r="I117" s="59" t="n">
        <f aca="false">SUM(AK117,AO117,AS117,AW117,BA117,BE117,BI117,BM117)</f>
        <v>0</v>
      </c>
      <c r="J117" s="59" t="n">
        <f aca="false">SUM(AL117,AP117,AT117,AX117,BB117,BF117,BJ117,BN117)</f>
        <v>0</v>
      </c>
      <c r="K117" s="59" t="n">
        <f aca="false">SUM(AM117,AQ117,AU117,AY117,BC117,BG117,BK117,BO117)</f>
        <v>0</v>
      </c>
      <c r="L117" s="59" t="n">
        <f aca="false">SUM(AN117,AR117,AV117,AZ117,BD117,BH117,BL117,BP117)</f>
        <v>0</v>
      </c>
      <c r="M117" s="60" t="n">
        <f aca="false">AK117+AM117</f>
        <v>0</v>
      </c>
      <c r="N117" s="60" t="n">
        <f aca="false">AK117-AM117</f>
        <v>0</v>
      </c>
      <c r="O117" s="60" t="n">
        <f aca="false">AL117+AN117</f>
        <v>0</v>
      </c>
      <c r="P117" s="61" t="n">
        <f aca="false">AO117+AQ117</f>
        <v>0</v>
      </c>
      <c r="Q117" s="61" t="n">
        <f aca="false">AO117-AQ117</f>
        <v>0</v>
      </c>
      <c r="R117" s="61" t="n">
        <f aca="false">AP117+AR117</f>
        <v>0</v>
      </c>
      <c r="S117" s="62" t="n">
        <f aca="false">AS117+AU117</f>
        <v>0</v>
      </c>
      <c r="T117" s="62" t="n">
        <f aca="false">AS117-AU117</f>
        <v>0</v>
      </c>
      <c r="U117" s="62" t="n">
        <f aca="false">AT117+AV117</f>
        <v>0</v>
      </c>
      <c r="V117" s="63" t="n">
        <f aca="false">AW117+AY117</f>
        <v>0</v>
      </c>
      <c r="W117" s="63" t="n">
        <f aca="false">AW117-AY117</f>
        <v>0</v>
      </c>
      <c r="X117" s="63" t="n">
        <f aca="false">AX117+AZ117</f>
        <v>0</v>
      </c>
      <c r="Y117" s="64" t="n">
        <f aca="false">BA117+BC117</f>
        <v>0</v>
      </c>
      <c r="Z117" s="64" t="n">
        <f aca="false">BA117-BC117</f>
        <v>0</v>
      </c>
      <c r="AA117" s="64" t="n">
        <f aca="false">BB117+BD117</f>
        <v>0</v>
      </c>
      <c r="AB117" s="65" t="n">
        <f aca="false">BE117+BG117</f>
        <v>0</v>
      </c>
      <c r="AC117" s="65" t="n">
        <f aca="false">BE117-BG117</f>
        <v>0</v>
      </c>
      <c r="AD117" s="65" t="n">
        <f aca="false">BF117+BH117</f>
        <v>0</v>
      </c>
      <c r="AE117" s="66" t="n">
        <f aca="false">BI117+BK117</f>
        <v>0</v>
      </c>
      <c r="AF117" s="66" t="n">
        <f aca="false">BI117-BK117</f>
        <v>0</v>
      </c>
      <c r="AG117" s="66" t="n">
        <f aca="false">BJ117+BL117</f>
        <v>0</v>
      </c>
      <c r="AH117" s="67" t="n">
        <f aca="false">BM117+BO117</f>
        <v>0</v>
      </c>
      <c r="AI117" s="67" t="n">
        <f aca="false">BM117-BO117</f>
        <v>0</v>
      </c>
      <c r="AJ117" s="67" t="n">
        <f aca="false">BN117+BP117</f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9" t="n">
        <v>0</v>
      </c>
      <c r="AP117" s="69" t="n">
        <v>0</v>
      </c>
      <c r="AQ117" s="69" t="n">
        <v>0</v>
      </c>
      <c r="AR117" s="69" t="n">
        <v>0</v>
      </c>
      <c r="AS117" s="70" t="n">
        <v>0</v>
      </c>
      <c r="AT117" s="70" t="n">
        <v>0</v>
      </c>
      <c r="AU117" s="70" t="n">
        <v>0</v>
      </c>
      <c r="AV117" s="70" t="n">
        <v>0</v>
      </c>
      <c r="AW117" s="71" t="n">
        <v>0</v>
      </c>
      <c r="AX117" s="71" t="n">
        <v>0</v>
      </c>
      <c r="AY117" s="71" t="n">
        <v>0</v>
      </c>
      <c r="AZ117" s="71" t="n">
        <v>0</v>
      </c>
      <c r="BA117" s="72" t="n">
        <v>0</v>
      </c>
      <c r="BB117" s="72" t="n">
        <v>0</v>
      </c>
      <c r="BC117" s="72" t="n">
        <v>0</v>
      </c>
      <c r="BD117" s="72" t="n">
        <v>0</v>
      </c>
      <c r="BE117" s="73" t="n">
        <v>0</v>
      </c>
      <c r="BF117" s="73" t="n">
        <v>0</v>
      </c>
      <c r="BG117" s="73" t="n">
        <v>0</v>
      </c>
      <c r="BH117" s="73" t="n">
        <v>0</v>
      </c>
      <c r="BI117" s="74" t="n">
        <v>0</v>
      </c>
      <c r="BJ117" s="74" t="n">
        <v>0</v>
      </c>
      <c r="BK117" s="74" t="n">
        <v>0</v>
      </c>
      <c r="BL117" s="74" t="n">
        <v>0</v>
      </c>
      <c r="BM117" s="75" t="n">
        <v>0</v>
      </c>
      <c r="BN117" s="75" t="n">
        <v>0</v>
      </c>
      <c r="BO117" s="75" t="n">
        <v>0</v>
      </c>
      <c r="BP117" s="75" t="n">
        <v>0</v>
      </c>
    </row>
    <row r="118" customFormat="false" ht="15" hidden="false" customHeight="false" outlineLevel="0" collapsed="false">
      <c r="A118" s="52" t="s">
        <v>35</v>
      </c>
      <c r="B118" s="53"/>
      <c r="C118" s="54" t="s">
        <v>34</v>
      </c>
      <c r="D118" s="55"/>
      <c r="E118" s="115" t="s">
        <v>78</v>
      </c>
      <c r="F118" s="57" t="n">
        <f aca="false">I118+K118</f>
        <v>0</v>
      </c>
      <c r="G118" s="57" t="n">
        <f aca="false">I118-K118</f>
        <v>0</v>
      </c>
      <c r="H118" s="58" t="n">
        <f aca="false">J118+L118</f>
        <v>0</v>
      </c>
      <c r="I118" s="59" t="n">
        <f aca="false">SUM(AK118,AO118,AS118,AW118,BA118,BE118,BI118,BM118)</f>
        <v>0</v>
      </c>
      <c r="J118" s="59" t="n">
        <f aca="false">SUM(AL118,AP118,AT118,AX118,BB118,BF118,BJ118,BN118)</f>
        <v>0</v>
      </c>
      <c r="K118" s="59" t="n">
        <f aca="false">SUM(AM118,AQ118,AU118,AY118,BC118,BG118,BK118,BO118)</f>
        <v>0</v>
      </c>
      <c r="L118" s="59" t="n">
        <f aca="false">SUM(AN118,AR118,AV118,AZ118,BD118,BH118,BL118,BP118)</f>
        <v>0</v>
      </c>
      <c r="M118" s="60" t="n">
        <f aca="false">AK118+AM118</f>
        <v>0</v>
      </c>
      <c r="N118" s="60" t="n">
        <f aca="false">AK118-AM118</f>
        <v>0</v>
      </c>
      <c r="O118" s="60" t="n">
        <f aca="false">AL118+AN118</f>
        <v>0</v>
      </c>
      <c r="P118" s="61" t="n">
        <f aca="false">AO118+AQ118</f>
        <v>0</v>
      </c>
      <c r="Q118" s="61" t="n">
        <f aca="false">AO118-AQ118</f>
        <v>0</v>
      </c>
      <c r="R118" s="61" t="n">
        <f aca="false">AP118+AR118</f>
        <v>0</v>
      </c>
      <c r="S118" s="62" t="n">
        <f aca="false">AS118+AU118</f>
        <v>0</v>
      </c>
      <c r="T118" s="62" t="n">
        <f aca="false">AS118-AU118</f>
        <v>0</v>
      </c>
      <c r="U118" s="62" t="n">
        <f aca="false">AT118+AV118</f>
        <v>0</v>
      </c>
      <c r="V118" s="63" t="n">
        <f aca="false">AW118+AY118</f>
        <v>0</v>
      </c>
      <c r="W118" s="63" t="n">
        <f aca="false">AW118-AY118</f>
        <v>0</v>
      </c>
      <c r="X118" s="63" t="n">
        <f aca="false">AX118+AZ118</f>
        <v>0</v>
      </c>
      <c r="Y118" s="64" t="n">
        <f aca="false">BA118+BC118</f>
        <v>0</v>
      </c>
      <c r="Z118" s="64" t="n">
        <f aca="false">BA118-BC118</f>
        <v>0</v>
      </c>
      <c r="AA118" s="64" t="n">
        <f aca="false">BB118+BD118</f>
        <v>0</v>
      </c>
      <c r="AB118" s="65" t="n">
        <f aca="false">BE118+BG118</f>
        <v>0</v>
      </c>
      <c r="AC118" s="65" t="n">
        <f aca="false">BE118-BG118</f>
        <v>0</v>
      </c>
      <c r="AD118" s="65" t="n">
        <f aca="false">BF118+BH118</f>
        <v>0</v>
      </c>
      <c r="AE118" s="66" t="n">
        <f aca="false">BI118+BK118</f>
        <v>0</v>
      </c>
      <c r="AF118" s="66" t="n">
        <f aca="false">BI118-BK118</f>
        <v>0</v>
      </c>
      <c r="AG118" s="66" t="n">
        <f aca="false">BJ118+BL118</f>
        <v>0</v>
      </c>
      <c r="AH118" s="67" t="n">
        <f aca="false">BM118+BO118</f>
        <v>0</v>
      </c>
      <c r="AI118" s="67" t="n">
        <f aca="false">BM118-BO118</f>
        <v>0</v>
      </c>
      <c r="AJ118" s="67" t="n">
        <f aca="false">BN118+BP118</f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9" t="n">
        <v>0</v>
      </c>
      <c r="AP118" s="69" t="n">
        <v>0</v>
      </c>
      <c r="AQ118" s="69" t="n">
        <v>0</v>
      </c>
      <c r="AR118" s="69" t="n">
        <v>0</v>
      </c>
      <c r="AS118" s="70" t="n">
        <v>0</v>
      </c>
      <c r="AT118" s="70" t="n">
        <v>0</v>
      </c>
      <c r="AU118" s="70" t="n">
        <v>0</v>
      </c>
      <c r="AV118" s="70" t="n">
        <v>0</v>
      </c>
      <c r="AW118" s="71" t="n">
        <v>0</v>
      </c>
      <c r="AX118" s="71" t="n">
        <v>0</v>
      </c>
      <c r="AY118" s="71" t="n">
        <v>0</v>
      </c>
      <c r="AZ118" s="71" t="n">
        <v>0</v>
      </c>
      <c r="BA118" s="72" t="n">
        <v>0</v>
      </c>
      <c r="BB118" s="72" t="n">
        <v>0</v>
      </c>
      <c r="BC118" s="72" t="n">
        <v>0</v>
      </c>
      <c r="BD118" s="72" t="n">
        <v>0</v>
      </c>
      <c r="BE118" s="73" t="n">
        <v>0</v>
      </c>
      <c r="BF118" s="73" t="n">
        <v>0</v>
      </c>
      <c r="BG118" s="73" t="n">
        <v>0</v>
      </c>
      <c r="BH118" s="73" t="n">
        <v>0</v>
      </c>
      <c r="BI118" s="74" t="n">
        <v>0</v>
      </c>
      <c r="BJ118" s="74" t="n">
        <v>0</v>
      </c>
      <c r="BK118" s="74" t="n">
        <v>0</v>
      </c>
      <c r="BL118" s="74" t="n">
        <v>0</v>
      </c>
      <c r="BM118" s="75" t="n">
        <v>0</v>
      </c>
      <c r="BN118" s="75" t="n">
        <v>0</v>
      </c>
      <c r="BO118" s="75" t="n">
        <v>0</v>
      </c>
      <c r="BP118" s="75" t="n">
        <v>0</v>
      </c>
    </row>
  </sheetData>
  <mergeCells count="18">
    <mergeCell ref="I2:J2"/>
    <mergeCell ref="K2:L2"/>
    <mergeCell ref="M2:O2"/>
    <mergeCell ref="P2:R2"/>
    <mergeCell ref="S2:U2"/>
    <mergeCell ref="V2:X2"/>
    <mergeCell ref="Y2:AA2"/>
    <mergeCell ref="AB2:AD2"/>
    <mergeCell ref="AE2:AG2"/>
    <mergeCell ref="AH2:AJ2"/>
    <mergeCell ref="AK2:AN2"/>
    <mergeCell ref="AO2:AR2"/>
    <mergeCell ref="AS2:AV2"/>
    <mergeCell ref="AW2:AZ2"/>
    <mergeCell ref="BA2:BD2"/>
    <mergeCell ref="BE2:BH2"/>
    <mergeCell ref="BI2:BL2"/>
    <mergeCell ref="BM2:B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E18" activeCellId="0" sqref="E1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5.9"/>
    <col collapsed="false" customWidth="true" hidden="false" outlineLevel="0" max="3" min="3" style="2" width="14.99"/>
    <col collapsed="false" customWidth="true" hidden="false" outlineLevel="0" max="4" min="4" style="3" width="21.99"/>
    <col collapsed="false" customWidth="true" hidden="false" outlineLevel="0" max="5" min="5" style="4" width="56.9"/>
    <col collapsed="false" customWidth="true" hidden="false" outlineLevel="0" max="7" min="6" style="5" width="11.53"/>
    <col collapsed="false" customWidth="true" hidden="false" outlineLevel="0" max="8" min="8" style="6" width="17.9"/>
    <col collapsed="false" customWidth="true" hidden="false" outlineLevel="0" max="68" min="9" style="6" width="10.81"/>
    <col collapsed="false" customWidth="false" hidden="false" outlineLevel="0" max="257" min="69" style="1" width="8.9"/>
  </cols>
  <sheetData>
    <row r="1" customFormat="false" ht="15.6" hidden="false" customHeight="false" outlineLevel="0" collapsed="false">
      <c r="E1" s="7" t="s">
        <v>0</v>
      </c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5.6" hidden="false" customHeight="false" outlineLevel="0" collapsed="false">
      <c r="E2" s="10" t="s">
        <v>1</v>
      </c>
      <c r="F2" s="8"/>
      <c r="G2" s="8"/>
      <c r="H2" s="9"/>
      <c r="I2" s="11" t="s">
        <v>2</v>
      </c>
      <c r="J2" s="11"/>
      <c r="K2" s="11" t="s">
        <v>3</v>
      </c>
      <c r="L2" s="11"/>
      <c r="M2" s="11" t="s">
        <v>4</v>
      </c>
      <c r="N2" s="11"/>
      <c r="O2" s="11"/>
      <c r="P2" s="12" t="s">
        <v>5</v>
      </c>
      <c r="Q2" s="12"/>
      <c r="R2" s="12"/>
      <c r="S2" s="13" t="s">
        <v>6</v>
      </c>
      <c r="T2" s="13"/>
      <c r="U2" s="13"/>
      <c r="V2" s="14" t="s">
        <v>7</v>
      </c>
      <c r="W2" s="14"/>
      <c r="X2" s="14"/>
      <c r="Y2" s="15" t="s">
        <v>8</v>
      </c>
      <c r="Z2" s="15"/>
      <c r="AA2" s="15"/>
      <c r="AB2" s="16" t="s">
        <v>9</v>
      </c>
      <c r="AC2" s="16"/>
      <c r="AD2" s="16"/>
      <c r="AE2" s="17" t="s">
        <v>10</v>
      </c>
      <c r="AF2" s="17"/>
      <c r="AG2" s="17"/>
      <c r="AH2" s="18" t="s">
        <v>11</v>
      </c>
      <c r="AI2" s="18"/>
      <c r="AJ2" s="18"/>
      <c r="AK2" s="11" t="s">
        <v>4</v>
      </c>
      <c r="AL2" s="11"/>
      <c r="AM2" s="11"/>
      <c r="AN2" s="11"/>
      <c r="AO2" s="12" t="s">
        <v>5</v>
      </c>
      <c r="AP2" s="12"/>
      <c r="AQ2" s="12"/>
      <c r="AR2" s="12"/>
      <c r="AS2" s="13" t="s">
        <v>12</v>
      </c>
      <c r="AT2" s="13"/>
      <c r="AU2" s="13"/>
      <c r="AV2" s="13"/>
      <c r="AW2" s="14" t="s">
        <v>13</v>
      </c>
      <c r="AX2" s="14"/>
      <c r="AY2" s="14"/>
      <c r="AZ2" s="14"/>
      <c r="BA2" s="15" t="s">
        <v>14</v>
      </c>
      <c r="BB2" s="15"/>
      <c r="BC2" s="15"/>
      <c r="BD2" s="15"/>
      <c r="BE2" s="16" t="s">
        <v>9</v>
      </c>
      <c r="BF2" s="16"/>
      <c r="BG2" s="16"/>
      <c r="BH2" s="16"/>
      <c r="BI2" s="17" t="s">
        <v>10</v>
      </c>
      <c r="BJ2" s="17"/>
      <c r="BK2" s="17"/>
      <c r="BL2" s="17"/>
      <c r="BM2" s="18" t="s">
        <v>11</v>
      </c>
      <c r="BN2" s="18"/>
      <c r="BO2" s="18"/>
      <c r="BP2" s="18"/>
    </row>
    <row r="3" customFormat="false" ht="30.75" hidden="false" customHeight="true" outlineLevel="0" collapsed="false">
      <c r="A3" s="19" t="s">
        <v>15</v>
      </c>
      <c r="B3" s="20" t="s">
        <v>16</v>
      </c>
      <c r="C3" s="21" t="s">
        <v>17</v>
      </c>
      <c r="D3" s="22" t="s">
        <v>18</v>
      </c>
      <c r="E3" s="23" t="s">
        <v>19</v>
      </c>
      <c r="F3" s="24" t="s">
        <v>20</v>
      </c>
      <c r="G3" s="24" t="s">
        <v>21</v>
      </c>
      <c r="H3" s="25" t="s">
        <v>22</v>
      </c>
      <c r="I3" s="26" t="s">
        <v>23</v>
      </c>
      <c r="J3" s="26" t="s">
        <v>24</v>
      </c>
      <c r="K3" s="26" t="s">
        <v>23</v>
      </c>
      <c r="L3" s="26" t="s">
        <v>24</v>
      </c>
      <c r="M3" s="26" t="s">
        <v>25</v>
      </c>
      <c r="N3" s="26" t="s">
        <v>26</v>
      </c>
      <c r="O3" s="26" t="s">
        <v>27</v>
      </c>
      <c r="P3" s="27" t="s">
        <v>25</v>
      </c>
      <c r="Q3" s="27" t="s">
        <v>26</v>
      </c>
      <c r="R3" s="27" t="s">
        <v>27</v>
      </c>
      <c r="S3" s="28" t="s">
        <v>25</v>
      </c>
      <c r="T3" s="28" t="s">
        <v>26</v>
      </c>
      <c r="U3" s="28" t="s">
        <v>27</v>
      </c>
      <c r="V3" s="29" t="s">
        <v>25</v>
      </c>
      <c r="W3" s="29" t="s">
        <v>26</v>
      </c>
      <c r="X3" s="29" t="s">
        <v>27</v>
      </c>
      <c r="Y3" s="30" t="s">
        <v>25</v>
      </c>
      <c r="Z3" s="30" t="s">
        <v>26</v>
      </c>
      <c r="AA3" s="30" t="s">
        <v>27</v>
      </c>
      <c r="AB3" s="31" t="s">
        <v>25</v>
      </c>
      <c r="AC3" s="31" t="s">
        <v>26</v>
      </c>
      <c r="AD3" s="31" t="s">
        <v>27</v>
      </c>
      <c r="AE3" s="32" t="s">
        <v>25</v>
      </c>
      <c r="AF3" s="32" t="s">
        <v>26</v>
      </c>
      <c r="AG3" s="32" t="s">
        <v>27</v>
      </c>
      <c r="AH3" s="33" t="s">
        <v>25</v>
      </c>
      <c r="AI3" s="33" t="s">
        <v>26</v>
      </c>
      <c r="AJ3" s="33" t="s">
        <v>27</v>
      </c>
      <c r="AK3" s="26" t="s">
        <v>28</v>
      </c>
      <c r="AL3" s="26" t="s">
        <v>29</v>
      </c>
      <c r="AM3" s="26" t="s">
        <v>30</v>
      </c>
      <c r="AN3" s="26" t="s">
        <v>31</v>
      </c>
      <c r="AO3" s="27" t="s">
        <v>28</v>
      </c>
      <c r="AP3" s="27" t="s">
        <v>29</v>
      </c>
      <c r="AQ3" s="27" t="s">
        <v>30</v>
      </c>
      <c r="AR3" s="27" t="s">
        <v>31</v>
      </c>
      <c r="AS3" s="28" t="s">
        <v>28</v>
      </c>
      <c r="AT3" s="28" t="s">
        <v>29</v>
      </c>
      <c r="AU3" s="28" t="s">
        <v>30</v>
      </c>
      <c r="AV3" s="28" t="s">
        <v>31</v>
      </c>
      <c r="AW3" s="29" t="s">
        <v>28</v>
      </c>
      <c r="AX3" s="29" t="s">
        <v>29</v>
      </c>
      <c r="AY3" s="29" t="s">
        <v>30</v>
      </c>
      <c r="AZ3" s="29" t="s">
        <v>31</v>
      </c>
      <c r="BA3" s="30" t="s">
        <v>28</v>
      </c>
      <c r="BB3" s="30" t="s">
        <v>29</v>
      </c>
      <c r="BC3" s="30" t="s">
        <v>30</v>
      </c>
      <c r="BD3" s="30" t="s">
        <v>31</v>
      </c>
      <c r="BE3" s="31" t="s">
        <v>28</v>
      </c>
      <c r="BF3" s="31" t="s">
        <v>29</v>
      </c>
      <c r="BG3" s="31" t="s">
        <v>30</v>
      </c>
      <c r="BH3" s="31" t="s">
        <v>31</v>
      </c>
      <c r="BI3" s="32" t="s">
        <v>28</v>
      </c>
      <c r="BJ3" s="32" t="s">
        <v>29</v>
      </c>
      <c r="BK3" s="32" t="s">
        <v>30</v>
      </c>
      <c r="BL3" s="32" t="s">
        <v>31</v>
      </c>
      <c r="BM3" s="33" t="s">
        <v>28</v>
      </c>
      <c r="BN3" s="33" t="s">
        <v>29</v>
      </c>
      <c r="BO3" s="33" t="s">
        <v>30</v>
      </c>
      <c r="BP3" s="33" t="s">
        <v>31</v>
      </c>
    </row>
    <row r="4" customFormat="false" ht="15.6" hidden="false" customHeight="false" outlineLevel="0" collapsed="false">
      <c r="A4" s="34"/>
      <c r="B4" s="34"/>
      <c r="C4" s="35" t="s">
        <v>32</v>
      </c>
      <c r="D4" s="36"/>
      <c r="E4" s="37"/>
      <c r="F4" s="38"/>
      <c r="G4" s="38"/>
      <c r="H4" s="39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1"/>
      <c r="AT4" s="41"/>
      <c r="AU4" s="41"/>
      <c r="AV4" s="41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</row>
    <row r="5" customFormat="false" ht="15.6" hidden="false" customHeight="false" outlineLevel="0" collapsed="false">
      <c r="C5" s="2" t="s">
        <v>33</v>
      </c>
      <c r="D5" s="3" t="s">
        <v>34</v>
      </c>
      <c r="E5" s="4" t="s">
        <v>34</v>
      </c>
      <c r="F5" s="42" t="n">
        <f aca="false">SUM(F6:F11,F12,F24:F35)</f>
        <v>0</v>
      </c>
      <c r="G5" s="42" t="n">
        <f aca="false">SUM(G6:G11,G12,G24:G35)</f>
        <v>0</v>
      </c>
      <c r="H5" s="43" t="n">
        <f aca="false">SUM(H6:H11,H12,H24:H35)</f>
        <v>0</v>
      </c>
      <c r="I5" s="44" t="n">
        <f aca="false">SUM(I6:I11,I12,I24:I35)</f>
        <v>0</v>
      </c>
      <c r="J5" s="44" t="n">
        <f aca="false">SUM(J6:J11,J12,J24:J35)</f>
        <v>0</v>
      </c>
      <c r="K5" s="44" t="n">
        <f aca="false">SUM(K6:K11,K12,K24:K35)</f>
        <v>0</v>
      </c>
      <c r="L5" s="44" t="n">
        <f aca="false">SUM(L6:L11,L12,L24:L35)</f>
        <v>0</v>
      </c>
      <c r="M5" s="44" t="n">
        <f aca="false">SUM(M6:M11,M12,M24:M35)</f>
        <v>0</v>
      </c>
      <c r="N5" s="44" t="n">
        <f aca="false">SUM(N6:N11,N12,N24:N35)</f>
        <v>0</v>
      </c>
      <c r="O5" s="44" t="n">
        <f aca="false">SUM(O6:O11,O12,O24:O35)</f>
        <v>0</v>
      </c>
      <c r="P5" s="45" t="n">
        <f aca="false">SUM(P6:P11,P12,P24:P35)</f>
        <v>0</v>
      </c>
      <c r="Q5" s="45" t="n">
        <f aca="false">SUM(Q6:Q11,Q12,Q24:Q35)</f>
        <v>0</v>
      </c>
      <c r="R5" s="45" t="n">
        <f aca="false">SUM(R6:R11,R12,R24:R35)</f>
        <v>0</v>
      </c>
      <c r="S5" s="46" t="n">
        <f aca="false">SUM(S6:S11,S12,S24:S35)</f>
        <v>0</v>
      </c>
      <c r="T5" s="46" t="n">
        <f aca="false">SUM(T6:T11,T12,T24:T35)</f>
        <v>0</v>
      </c>
      <c r="U5" s="46" t="n">
        <f aca="false">SUM(U6:U11,U12,U24:U35)</f>
        <v>0</v>
      </c>
      <c r="V5" s="47" t="n">
        <f aca="false">SUM(V6:V11,V12,V24:V35)</f>
        <v>0</v>
      </c>
      <c r="W5" s="47" t="n">
        <f aca="false">SUM(W6:W11,W12,W24:W35)</f>
        <v>0</v>
      </c>
      <c r="X5" s="47" t="n">
        <f aca="false">SUM(X6:X11,X12,X24:X35)</f>
        <v>0</v>
      </c>
      <c r="Y5" s="48" t="n">
        <f aca="false">SUM(Y6:Y11,Y12,Y24:Y35)</f>
        <v>0</v>
      </c>
      <c r="Z5" s="48" t="n">
        <f aca="false">SUM(Z6:Z11,Z12,Z24:Z35)</f>
        <v>0</v>
      </c>
      <c r="AA5" s="48" t="n">
        <f aca="false">SUM(AA6:AA11,AA12,AA24:AA35)</f>
        <v>0</v>
      </c>
      <c r="AB5" s="49" t="n">
        <f aca="false">SUM(AB6:AB11,AB12,AB24:AB35)</f>
        <v>0</v>
      </c>
      <c r="AC5" s="49" t="n">
        <f aca="false">SUM(AC6:AC11,AC12,AC24:AC35)</f>
        <v>0</v>
      </c>
      <c r="AD5" s="49" t="n">
        <f aca="false">SUM(AD6:AD11,AD12,AD24:AD35)</f>
        <v>0</v>
      </c>
      <c r="AE5" s="50" t="n">
        <f aca="false">SUM(AE6:AE11,AE12,AE24:AE35)</f>
        <v>0</v>
      </c>
      <c r="AF5" s="50" t="n">
        <f aca="false">SUM(AF6:AF11,AF12,AF24:AF35)</f>
        <v>0</v>
      </c>
      <c r="AG5" s="50" t="n">
        <f aca="false">SUM(AG6:AG11,AG12,AG24:AG35)</f>
        <v>0</v>
      </c>
      <c r="AH5" s="51" t="n">
        <f aca="false">SUM(AH6:AH11,AH12,AH24:AH35)</f>
        <v>0</v>
      </c>
      <c r="AI5" s="51" t="n">
        <f aca="false">SUM(AI6:AI11,AI12,AI24:AI35)</f>
        <v>0</v>
      </c>
      <c r="AJ5" s="51" t="n">
        <f aca="false">SUM(AJ6:AJ11,AJ12,AJ24:AJ35)</f>
        <v>0</v>
      </c>
      <c r="AK5" s="44" t="n">
        <f aca="false">SUM(AK6:AK11,AK12,AK24:AK35)</f>
        <v>0</v>
      </c>
      <c r="AL5" s="44" t="n">
        <f aca="false">SUM(AL6:AL11,AL12,AL24:AL35)</f>
        <v>0</v>
      </c>
      <c r="AM5" s="44" t="n">
        <f aca="false">SUM(AM6:AM11,AM12,AM24:AM35)</f>
        <v>0</v>
      </c>
      <c r="AN5" s="44" t="n">
        <f aca="false">SUM(AN6:AN11,AN12,AN24:AN35)</f>
        <v>0</v>
      </c>
      <c r="AO5" s="45" t="n">
        <f aca="false">SUM(AO6:AO11,AO12,AO24:AO35)</f>
        <v>0</v>
      </c>
      <c r="AP5" s="45" t="n">
        <f aca="false">SUM(AP6:AP11,AP12,AP24:AP35)</f>
        <v>0</v>
      </c>
      <c r="AQ5" s="45" t="n">
        <f aca="false">SUM(AQ6:AQ11,AQ12,AQ24:AQ35)</f>
        <v>0</v>
      </c>
      <c r="AR5" s="45" t="n">
        <f aca="false">SUM(AR6:AR11,AR12,AR24:AR35)</f>
        <v>0</v>
      </c>
      <c r="AS5" s="46" t="n">
        <f aca="false">SUM(AS6:AS11,AS12,AS24:AS35)</f>
        <v>0</v>
      </c>
      <c r="AT5" s="46" t="n">
        <f aca="false">SUM(AT6:AT11,AT12,AT24:AT35)</f>
        <v>0</v>
      </c>
      <c r="AU5" s="46" t="n">
        <f aca="false">SUM(AU6:AU11,AU12,AU24:AU35)</f>
        <v>0</v>
      </c>
      <c r="AV5" s="46" t="n">
        <f aca="false">SUM(AV6:AV11,AV12,AV24:AV35)</f>
        <v>0</v>
      </c>
      <c r="AW5" s="47" t="n">
        <f aca="false">SUM(AW6:AW11,AW12,AW24:AW35)</f>
        <v>0</v>
      </c>
      <c r="AX5" s="47" t="n">
        <f aca="false">SUM(AX6:AX11,AX12,AX24:AX35)</f>
        <v>0</v>
      </c>
      <c r="AY5" s="47" t="n">
        <f aca="false">SUM(AY6:AY11,AY12,AY24:AY35)</f>
        <v>0</v>
      </c>
      <c r="AZ5" s="47" t="n">
        <f aca="false">SUM(AZ6:AZ11,AZ12,AZ24:AZ35)</f>
        <v>0</v>
      </c>
      <c r="BA5" s="48" t="n">
        <f aca="false">SUM(BA6:BA11,BA12,BA24:BA35)</f>
        <v>0</v>
      </c>
      <c r="BB5" s="48" t="n">
        <f aca="false">SUM(BB6:BB11,BB12,BB24:BB35)</f>
        <v>0</v>
      </c>
      <c r="BC5" s="48" t="n">
        <f aca="false">SUM(BC6:BC11,BC12,BC24:BC35)</f>
        <v>0</v>
      </c>
      <c r="BD5" s="48" t="n">
        <f aca="false">SUM(BD6:BD11,BD12,BD24:BD35)</f>
        <v>0</v>
      </c>
      <c r="BE5" s="49" t="n">
        <f aca="false">SUM(BE6:BE11,BE12,BE24:BE35)</f>
        <v>0</v>
      </c>
      <c r="BF5" s="49" t="n">
        <f aca="false">SUM(BF6:BF11,BF12,BF24:BF35)</f>
        <v>0</v>
      </c>
      <c r="BG5" s="49" t="n">
        <f aca="false">SUM(BG6:BG11,BG12,BG24:BG35)</f>
        <v>0</v>
      </c>
      <c r="BH5" s="49" t="n">
        <f aca="false">SUM(BH6:BH11,BH12,BH24:BH35)</f>
        <v>0</v>
      </c>
      <c r="BI5" s="50" t="n">
        <f aca="false">SUM(BI6:BI11,BI12,BI24:BI35)</f>
        <v>0</v>
      </c>
      <c r="BJ5" s="50" t="n">
        <f aca="false">SUM(BJ6:BJ11,BJ12,BJ24:BJ35)</f>
        <v>0</v>
      </c>
      <c r="BK5" s="50" t="n">
        <f aca="false">SUM(BK6:BK11,BK12,BK24:BK35)</f>
        <v>0</v>
      </c>
      <c r="BL5" s="50" t="n">
        <f aca="false">SUM(BL6:BL11,BL12,BL24:BL35)</f>
        <v>0</v>
      </c>
      <c r="BM5" s="51" t="n">
        <f aca="false">SUM(BM6:BM11,BM12,BM24:BM35)</f>
        <v>0</v>
      </c>
      <c r="BN5" s="51" t="n">
        <f aca="false">SUM(BN6:BN11,BN12,BN24:BN35)</f>
        <v>0</v>
      </c>
      <c r="BO5" s="51" t="n">
        <f aca="false">SUM(BO6:BO11,BO12,BO24:BO35)</f>
        <v>0</v>
      </c>
      <c r="BP5" s="51" t="n">
        <f aca="false">SUM(BP6:BP11,BP12,BP24:BP35)</f>
        <v>0</v>
      </c>
    </row>
    <row r="6" customFormat="false" ht="15" hidden="false" customHeight="false" outlineLevel="0" collapsed="false">
      <c r="A6" s="52" t="s">
        <v>35</v>
      </c>
      <c r="B6" s="53"/>
      <c r="C6" s="54" t="n">
        <v>10</v>
      </c>
      <c r="D6" s="55" t="s">
        <v>34</v>
      </c>
      <c r="E6" s="56" t="s">
        <v>36</v>
      </c>
      <c r="F6" s="57" t="n">
        <f aca="false">I6+K6</f>
        <v>0</v>
      </c>
      <c r="G6" s="57" t="n">
        <f aca="false">I6-K6</f>
        <v>0</v>
      </c>
      <c r="H6" s="58" t="n">
        <f aca="false">J6+L6</f>
        <v>0</v>
      </c>
      <c r="I6" s="59" t="n">
        <f aca="false">SUM(AK6,AO6,AS6,AW6,BA6,BE6,BI6,BM6)</f>
        <v>0</v>
      </c>
      <c r="J6" s="59" t="n">
        <f aca="false">SUM(AL6,AP6,AT6,AX6,BB6,BF6,BJ6,BN6)</f>
        <v>0</v>
      </c>
      <c r="K6" s="59" t="n">
        <f aca="false">SUM(AM6,AQ6,AU6,AY6,BC6,BG6,BK6,BO6)</f>
        <v>0</v>
      </c>
      <c r="L6" s="59" t="n">
        <f aca="false">SUM(AN6,AR6,AV6,AZ6,BD6,BH6,BL6,BP6)</f>
        <v>0</v>
      </c>
      <c r="M6" s="60" t="n">
        <f aca="false">AK6+AM6</f>
        <v>0</v>
      </c>
      <c r="N6" s="60" t="n">
        <f aca="false">AK6-AM6</f>
        <v>0</v>
      </c>
      <c r="O6" s="60" t="n">
        <f aca="false">AL6+AN6</f>
        <v>0</v>
      </c>
      <c r="P6" s="61" t="n">
        <f aca="false">AO6+AQ6</f>
        <v>0</v>
      </c>
      <c r="Q6" s="61" t="n">
        <f aca="false">AO6-AQ6</f>
        <v>0</v>
      </c>
      <c r="R6" s="61" t="n">
        <f aca="false">AP6+AR6</f>
        <v>0</v>
      </c>
      <c r="S6" s="62" t="n">
        <f aca="false">AS6+AU6</f>
        <v>0</v>
      </c>
      <c r="T6" s="62" t="n">
        <f aca="false">AS6-AU6</f>
        <v>0</v>
      </c>
      <c r="U6" s="62" t="n">
        <f aca="false">AT6+AV6</f>
        <v>0</v>
      </c>
      <c r="V6" s="63" t="n">
        <f aca="false">AW6+AY6</f>
        <v>0</v>
      </c>
      <c r="W6" s="63" t="n">
        <f aca="false">AW6-AY6</f>
        <v>0</v>
      </c>
      <c r="X6" s="63" t="n">
        <f aca="false">AX6+AZ6</f>
        <v>0</v>
      </c>
      <c r="Y6" s="64" t="n">
        <f aca="false">BA6+BC6</f>
        <v>0</v>
      </c>
      <c r="Z6" s="64" t="n">
        <f aca="false">BA6-BC6</f>
        <v>0</v>
      </c>
      <c r="AA6" s="64" t="n">
        <f aca="false">BB6+BD6</f>
        <v>0</v>
      </c>
      <c r="AB6" s="65" t="n">
        <f aca="false">BE6+BG6</f>
        <v>0</v>
      </c>
      <c r="AC6" s="65" t="n">
        <f aca="false">BE6-BG6</f>
        <v>0</v>
      </c>
      <c r="AD6" s="65" t="n">
        <f aca="false">BF6+BH6</f>
        <v>0</v>
      </c>
      <c r="AE6" s="66" t="n">
        <f aca="false">BI6+BK6</f>
        <v>0</v>
      </c>
      <c r="AF6" s="66" t="n">
        <f aca="false">BI6-BK6</f>
        <v>0</v>
      </c>
      <c r="AG6" s="66" t="n">
        <f aca="false">BJ6+BL6</f>
        <v>0</v>
      </c>
      <c r="AH6" s="67" t="n">
        <f aca="false">BM6+BO6</f>
        <v>0</v>
      </c>
      <c r="AI6" s="67" t="n">
        <f aca="false">BM6-BO6</f>
        <v>0</v>
      </c>
      <c r="AJ6" s="67" t="n">
        <f aca="false">BN6+BP6</f>
        <v>0</v>
      </c>
      <c r="AK6" s="68" t="n">
        <v>0</v>
      </c>
      <c r="AL6" s="68" t="n">
        <v>0</v>
      </c>
      <c r="AM6" s="68" t="n">
        <v>0</v>
      </c>
      <c r="AN6" s="68" t="n">
        <v>0</v>
      </c>
      <c r="AO6" s="69" t="n">
        <v>0</v>
      </c>
      <c r="AP6" s="69" t="n">
        <v>0</v>
      </c>
      <c r="AQ6" s="69" t="n">
        <v>0</v>
      </c>
      <c r="AR6" s="69" t="n">
        <v>0</v>
      </c>
      <c r="AS6" s="70" t="n">
        <v>0</v>
      </c>
      <c r="AT6" s="70" t="n">
        <v>0</v>
      </c>
      <c r="AU6" s="70" t="n">
        <v>0</v>
      </c>
      <c r="AV6" s="70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2" t="n">
        <v>0</v>
      </c>
      <c r="BB6" s="72" t="n">
        <v>0</v>
      </c>
      <c r="BC6" s="72" t="n">
        <v>0</v>
      </c>
      <c r="BD6" s="72" t="n">
        <v>0</v>
      </c>
      <c r="BE6" s="73" t="n">
        <v>0</v>
      </c>
      <c r="BF6" s="73" t="n">
        <v>0</v>
      </c>
      <c r="BG6" s="73" t="n">
        <v>0</v>
      </c>
      <c r="BH6" s="73" t="n">
        <v>0</v>
      </c>
      <c r="BI6" s="74" t="n">
        <v>0</v>
      </c>
      <c r="BJ6" s="74" t="n">
        <v>0</v>
      </c>
      <c r="BK6" s="74" t="n">
        <v>0</v>
      </c>
      <c r="BL6" s="74" t="n">
        <v>0</v>
      </c>
      <c r="BM6" s="75" t="n">
        <v>0</v>
      </c>
      <c r="BN6" s="75" t="n">
        <v>0</v>
      </c>
      <c r="BO6" s="75" t="n">
        <v>0</v>
      </c>
      <c r="BP6" s="75" t="n">
        <v>0</v>
      </c>
    </row>
    <row r="7" customFormat="false" ht="15" hidden="false" customHeight="false" outlineLevel="0" collapsed="false">
      <c r="A7" s="52" t="s">
        <v>35</v>
      </c>
      <c r="B7" s="53"/>
      <c r="C7" s="54" t="n">
        <v>16</v>
      </c>
      <c r="D7" s="55"/>
      <c r="E7" s="56" t="s">
        <v>37</v>
      </c>
      <c r="F7" s="57" t="n">
        <f aca="false">I7+K7</f>
        <v>0</v>
      </c>
      <c r="G7" s="57" t="n">
        <f aca="false">I7-K7</f>
        <v>0</v>
      </c>
      <c r="H7" s="58" t="n">
        <f aca="false">J7+L7</f>
        <v>0</v>
      </c>
      <c r="I7" s="59" t="n">
        <f aca="false">SUM(AK7,AO7,AS7,AW7,BA7,BE7,BI7,BM7)</f>
        <v>0</v>
      </c>
      <c r="J7" s="59" t="n">
        <f aca="false">SUM(AL7,AP7,AT7,AX7,BB7,BF7,BJ7,BN7)</f>
        <v>0</v>
      </c>
      <c r="K7" s="59" t="n">
        <f aca="false">SUM(AM7,AQ7,AU7,AY7,BC7,BG7,BK7,BO7)</f>
        <v>0</v>
      </c>
      <c r="L7" s="59" t="n">
        <f aca="false">SUM(AN7,AR7,AV7,AZ7,BD7,BH7,BL7,BP7)</f>
        <v>0</v>
      </c>
      <c r="M7" s="60" t="n">
        <f aca="false">AK7+AM7</f>
        <v>0</v>
      </c>
      <c r="N7" s="60" t="n">
        <f aca="false">AK7-AM7</f>
        <v>0</v>
      </c>
      <c r="O7" s="60" t="n">
        <f aca="false">AL7+AN7</f>
        <v>0</v>
      </c>
      <c r="P7" s="61" t="n">
        <f aca="false">AO7+AQ7</f>
        <v>0</v>
      </c>
      <c r="Q7" s="61" t="n">
        <f aca="false">AO7-AQ7</f>
        <v>0</v>
      </c>
      <c r="R7" s="61" t="n">
        <f aca="false">AP7+AR7</f>
        <v>0</v>
      </c>
      <c r="S7" s="62" t="n">
        <f aca="false">AS7+AU7</f>
        <v>0</v>
      </c>
      <c r="T7" s="62" t="n">
        <f aca="false">AS7-AU7</f>
        <v>0</v>
      </c>
      <c r="U7" s="62" t="n">
        <f aca="false">AT7+AV7</f>
        <v>0</v>
      </c>
      <c r="V7" s="63" t="n">
        <f aca="false">AW7+AY7</f>
        <v>0</v>
      </c>
      <c r="W7" s="63" t="n">
        <f aca="false">AW7-AY7</f>
        <v>0</v>
      </c>
      <c r="X7" s="63" t="n">
        <f aca="false">AX7+AZ7</f>
        <v>0</v>
      </c>
      <c r="Y7" s="64" t="n">
        <f aca="false">BA7+BC7</f>
        <v>0</v>
      </c>
      <c r="Z7" s="64" t="n">
        <f aca="false">BA7-BC7</f>
        <v>0</v>
      </c>
      <c r="AA7" s="64" t="n">
        <f aca="false">BB7+BD7</f>
        <v>0</v>
      </c>
      <c r="AB7" s="65" t="n">
        <f aca="false">BE7+BG7</f>
        <v>0</v>
      </c>
      <c r="AC7" s="65" t="n">
        <f aca="false">BE7-BG7</f>
        <v>0</v>
      </c>
      <c r="AD7" s="65" t="n">
        <f aca="false">BF7+BH7</f>
        <v>0</v>
      </c>
      <c r="AE7" s="66" t="n">
        <f aca="false">BI7+BK7</f>
        <v>0</v>
      </c>
      <c r="AF7" s="66" t="n">
        <f aca="false">BI7-BK7</f>
        <v>0</v>
      </c>
      <c r="AG7" s="66" t="n">
        <f aca="false">BJ7+BL7</f>
        <v>0</v>
      </c>
      <c r="AH7" s="67" t="n">
        <f aca="false">BM7+BO7</f>
        <v>0</v>
      </c>
      <c r="AI7" s="67" t="n">
        <f aca="false">BM7-BO7</f>
        <v>0</v>
      </c>
      <c r="AJ7" s="67" t="n">
        <f aca="false">BN7+BP7</f>
        <v>0</v>
      </c>
      <c r="AK7" s="68" t="n">
        <v>0</v>
      </c>
      <c r="AL7" s="68" t="n">
        <v>0</v>
      </c>
      <c r="AM7" s="68" t="n">
        <v>0</v>
      </c>
      <c r="AN7" s="68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70" t="n">
        <v>0</v>
      </c>
      <c r="AT7" s="70" t="n">
        <v>0</v>
      </c>
      <c r="AU7" s="70" t="n">
        <v>0</v>
      </c>
      <c r="AV7" s="70" t="n">
        <v>0</v>
      </c>
      <c r="AW7" s="71" t="n">
        <v>0</v>
      </c>
      <c r="AX7" s="71" t="n">
        <v>0</v>
      </c>
      <c r="AY7" s="71" t="n">
        <v>0</v>
      </c>
      <c r="AZ7" s="71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3" t="n">
        <v>0</v>
      </c>
      <c r="BF7" s="73" t="n">
        <v>0</v>
      </c>
      <c r="BG7" s="73" t="n">
        <v>0</v>
      </c>
      <c r="BH7" s="73" t="n">
        <v>0</v>
      </c>
      <c r="BI7" s="74" t="n">
        <v>0</v>
      </c>
      <c r="BJ7" s="74" t="n">
        <v>0</v>
      </c>
      <c r="BK7" s="74" t="n">
        <v>0</v>
      </c>
      <c r="BL7" s="74" t="n">
        <v>0</v>
      </c>
      <c r="BM7" s="75" t="n">
        <v>0</v>
      </c>
      <c r="BN7" s="75" t="n">
        <v>0</v>
      </c>
      <c r="BO7" s="75" t="n">
        <v>0</v>
      </c>
      <c r="BP7" s="75" t="n">
        <v>0</v>
      </c>
    </row>
    <row r="8" customFormat="false" ht="15" hidden="false" customHeight="false" outlineLevel="0" collapsed="false">
      <c r="A8" s="52" t="s">
        <v>35</v>
      </c>
      <c r="B8" s="53"/>
      <c r="C8" s="76" t="n">
        <v>19</v>
      </c>
      <c r="D8" s="77" t="s">
        <v>38</v>
      </c>
      <c r="E8" s="56" t="s">
        <v>39</v>
      </c>
      <c r="F8" s="57" t="n">
        <f aca="false">I8+K8</f>
        <v>0</v>
      </c>
      <c r="G8" s="57" t="n">
        <f aca="false">I8-K8</f>
        <v>0</v>
      </c>
      <c r="H8" s="58" t="n">
        <f aca="false">J8+L8</f>
        <v>0</v>
      </c>
      <c r="I8" s="59" t="n">
        <f aca="false">SUM(AK8,AO8,AS8,AW8,BA8,BE8,BI8,BM8)</f>
        <v>0</v>
      </c>
      <c r="J8" s="59" t="n">
        <f aca="false">SUM(AL8,AP8,AT8,AX8,BB8,BF8,BJ8,BN8)</f>
        <v>0</v>
      </c>
      <c r="K8" s="59" t="n">
        <f aca="false">SUM(AM8,AQ8,AU8,AY8,BC8,BG8,BK8,BO8)</f>
        <v>0</v>
      </c>
      <c r="L8" s="59" t="n">
        <f aca="false">SUM(AN8,AR8,AV8,AZ8,BD8,BH8,BL8,BP8)</f>
        <v>0</v>
      </c>
      <c r="M8" s="60" t="n">
        <f aca="false">AK8+AM8</f>
        <v>0</v>
      </c>
      <c r="N8" s="60" t="n">
        <f aca="false">AK8-AM8</f>
        <v>0</v>
      </c>
      <c r="O8" s="60" t="n">
        <f aca="false">AL8+AN8</f>
        <v>0</v>
      </c>
      <c r="P8" s="61" t="n">
        <f aca="false">AO8+AQ8</f>
        <v>0</v>
      </c>
      <c r="Q8" s="61" t="n">
        <f aca="false">AO8-AQ8</f>
        <v>0</v>
      </c>
      <c r="R8" s="61" t="n">
        <f aca="false">AP8+AR8</f>
        <v>0</v>
      </c>
      <c r="S8" s="62" t="n">
        <f aca="false">AS8+AU8</f>
        <v>0</v>
      </c>
      <c r="T8" s="62" t="n">
        <f aca="false">AS8-AU8</f>
        <v>0</v>
      </c>
      <c r="U8" s="62" t="n">
        <f aca="false">AT8+AV8</f>
        <v>0</v>
      </c>
      <c r="V8" s="63" t="n">
        <f aca="false">AW8+AY8</f>
        <v>0</v>
      </c>
      <c r="W8" s="63" t="n">
        <f aca="false">AW8-AY8</f>
        <v>0</v>
      </c>
      <c r="X8" s="63" t="n">
        <f aca="false">AX8+AZ8</f>
        <v>0</v>
      </c>
      <c r="Y8" s="64" t="n">
        <f aca="false">BA8+BC8</f>
        <v>0</v>
      </c>
      <c r="Z8" s="64" t="n">
        <f aca="false">BA8-BC8</f>
        <v>0</v>
      </c>
      <c r="AA8" s="64" t="n">
        <f aca="false">BB8+BD8</f>
        <v>0</v>
      </c>
      <c r="AB8" s="65" t="n">
        <f aca="false">BE8+BG8</f>
        <v>0</v>
      </c>
      <c r="AC8" s="65" t="n">
        <f aca="false">BE8-BG8</f>
        <v>0</v>
      </c>
      <c r="AD8" s="65" t="n">
        <f aca="false">BF8+BH8</f>
        <v>0</v>
      </c>
      <c r="AE8" s="66" t="n">
        <f aca="false">BI8+BK8</f>
        <v>0</v>
      </c>
      <c r="AF8" s="66" t="n">
        <f aca="false">BI8-BK8</f>
        <v>0</v>
      </c>
      <c r="AG8" s="66" t="n">
        <f aca="false">BJ8+BL8</f>
        <v>0</v>
      </c>
      <c r="AH8" s="67" t="n">
        <f aca="false">BM8+BO8</f>
        <v>0</v>
      </c>
      <c r="AI8" s="67" t="n">
        <f aca="false">BM8-BO8</f>
        <v>0</v>
      </c>
      <c r="AJ8" s="67" t="n">
        <f aca="false">BN8+BP8</f>
        <v>0</v>
      </c>
      <c r="AK8" s="68" t="n">
        <v>0</v>
      </c>
      <c r="AL8" s="68" t="n">
        <v>0</v>
      </c>
      <c r="AM8" s="68" t="n">
        <v>0</v>
      </c>
      <c r="AN8" s="68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1" t="n">
        <v>0</v>
      </c>
      <c r="AX8" s="71" t="n">
        <v>0</v>
      </c>
      <c r="AY8" s="71" t="n">
        <v>0</v>
      </c>
      <c r="AZ8" s="71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3" t="n">
        <v>0</v>
      </c>
      <c r="BF8" s="73" t="n">
        <v>0</v>
      </c>
      <c r="BG8" s="73" t="n">
        <v>0</v>
      </c>
      <c r="BH8" s="73" t="n">
        <v>0</v>
      </c>
      <c r="BI8" s="74" t="n">
        <v>0</v>
      </c>
      <c r="BJ8" s="74" t="n">
        <v>0</v>
      </c>
      <c r="BK8" s="74" t="n">
        <v>0</v>
      </c>
      <c r="BL8" s="74" t="n">
        <v>0</v>
      </c>
      <c r="BM8" s="75" t="n">
        <v>0</v>
      </c>
      <c r="BN8" s="75" t="n">
        <v>0</v>
      </c>
      <c r="BO8" s="75" t="n">
        <v>0</v>
      </c>
      <c r="BP8" s="75" t="n">
        <v>0</v>
      </c>
    </row>
    <row r="9" customFormat="false" ht="15" hidden="false" customHeight="false" outlineLevel="0" collapsed="false">
      <c r="A9" s="52" t="s">
        <v>35</v>
      </c>
      <c r="B9" s="53"/>
      <c r="C9" s="76" t="n">
        <v>27</v>
      </c>
      <c r="D9" s="77" t="s">
        <v>40</v>
      </c>
      <c r="E9" s="56" t="s">
        <v>41</v>
      </c>
      <c r="F9" s="57" t="n">
        <f aca="false">I9+K9</f>
        <v>0</v>
      </c>
      <c r="G9" s="57" t="n">
        <f aca="false">I9-K9</f>
        <v>0</v>
      </c>
      <c r="H9" s="58" t="n">
        <f aca="false">J9+L9</f>
        <v>0</v>
      </c>
      <c r="I9" s="59" t="n">
        <f aca="false">SUM(AK9,AO9,AS9,AW9,BA9,BE9,BI9,BM9)</f>
        <v>0</v>
      </c>
      <c r="J9" s="59" t="n">
        <f aca="false">SUM(AL9,AP9,AT9,AX9,BB9,BF9,BJ9,BN9)</f>
        <v>0</v>
      </c>
      <c r="K9" s="59" t="n">
        <f aca="false">SUM(AM9,AQ9,AU9,AY9,BC9,BG9,BK9,BO9)</f>
        <v>0</v>
      </c>
      <c r="L9" s="59" t="n">
        <f aca="false">SUM(AN9,AR9,AV9,AZ9,BD9,BH9,BL9,BP9)</f>
        <v>0</v>
      </c>
      <c r="M9" s="60" t="n">
        <f aca="false">AK9+AM9</f>
        <v>0</v>
      </c>
      <c r="N9" s="60" t="n">
        <f aca="false">AK9-AM9</f>
        <v>0</v>
      </c>
      <c r="O9" s="60" t="n">
        <f aca="false">AL9+AN9</f>
        <v>0</v>
      </c>
      <c r="P9" s="61" t="n">
        <f aca="false">AO9+AQ9</f>
        <v>0</v>
      </c>
      <c r="Q9" s="61" t="n">
        <f aca="false">AO9-AQ9</f>
        <v>0</v>
      </c>
      <c r="R9" s="61" t="n">
        <f aca="false">AP9+AR9</f>
        <v>0</v>
      </c>
      <c r="S9" s="62" t="n">
        <f aca="false">AS9+AU9</f>
        <v>0</v>
      </c>
      <c r="T9" s="62" t="n">
        <f aca="false">AS9-AU9</f>
        <v>0</v>
      </c>
      <c r="U9" s="62" t="n">
        <f aca="false">AT9+AV9</f>
        <v>0</v>
      </c>
      <c r="V9" s="63" t="n">
        <f aca="false">AW9+AY9</f>
        <v>0</v>
      </c>
      <c r="W9" s="63" t="n">
        <f aca="false">AW9-AY9</f>
        <v>0</v>
      </c>
      <c r="X9" s="63" t="n">
        <f aca="false">AX9+AZ9</f>
        <v>0</v>
      </c>
      <c r="Y9" s="64" t="n">
        <f aca="false">BA9+BC9</f>
        <v>0</v>
      </c>
      <c r="Z9" s="64" t="n">
        <f aca="false">BA9-BC9</f>
        <v>0</v>
      </c>
      <c r="AA9" s="64" t="n">
        <f aca="false">BB9+BD9</f>
        <v>0</v>
      </c>
      <c r="AB9" s="65" t="n">
        <f aca="false">BE9+BG9</f>
        <v>0</v>
      </c>
      <c r="AC9" s="65" t="n">
        <f aca="false">BE9-BG9</f>
        <v>0</v>
      </c>
      <c r="AD9" s="65" t="n">
        <f aca="false">BF9+BH9</f>
        <v>0</v>
      </c>
      <c r="AE9" s="66" t="n">
        <f aca="false">BI9+BK9</f>
        <v>0</v>
      </c>
      <c r="AF9" s="66" t="n">
        <f aca="false">BI9-BK9</f>
        <v>0</v>
      </c>
      <c r="AG9" s="66" t="n">
        <f aca="false">BJ9+BL9</f>
        <v>0</v>
      </c>
      <c r="AH9" s="67" t="n">
        <f aca="false">BM9+BO9</f>
        <v>0</v>
      </c>
      <c r="AI9" s="67" t="n">
        <f aca="false">BM9-BO9</f>
        <v>0</v>
      </c>
      <c r="AJ9" s="67" t="n">
        <f aca="false">BN9+BP9</f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1" t="n">
        <v>0</v>
      </c>
      <c r="AX9" s="71" t="n">
        <v>0</v>
      </c>
      <c r="AY9" s="71" t="n">
        <v>0</v>
      </c>
      <c r="AZ9" s="71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3" t="n">
        <v>0</v>
      </c>
      <c r="BF9" s="73" t="n">
        <v>0</v>
      </c>
      <c r="BG9" s="73" t="n">
        <v>0</v>
      </c>
      <c r="BH9" s="73" t="n">
        <v>0</v>
      </c>
      <c r="BI9" s="74" t="n">
        <v>0</v>
      </c>
      <c r="BJ9" s="74" t="n">
        <v>0</v>
      </c>
      <c r="BK9" s="74" t="n">
        <v>0</v>
      </c>
      <c r="BL9" s="74" t="n">
        <v>0</v>
      </c>
      <c r="BM9" s="75" t="n">
        <v>0</v>
      </c>
      <c r="BN9" s="75" t="n">
        <v>0</v>
      </c>
      <c r="BO9" s="75" t="n">
        <v>0</v>
      </c>
      <c r="BP9" s="75" t="n">
        <v>0</v>
      </c>
    </row>
    <row r="10" customFormat="false" ht="15" hidden="false" customHeight="false" outlineLevel="0" collapsed="false">
      <c r="A10" s="52" t="s">
        <v>35</v>
      </c>
      <c r="B10" s="53"/>
      <c r="C10" s="54" t="n">
        <v>31</v>
      </c>
      <c r="D10" s="55" t="n">
        <v>3925</v>
      </c>
      <c r="E10" s="56" t="s">
        <v>42</v>
      </c>
      <c r="F10" s="57" t="n">
        <f aca="false">I10+K10</f>
        <v>0</v>
      </c>
      <c r="G10" s="57" t="n">
        <f aca="false">I10-K10</f>
        <v>0</v>
      </c>
      <c r="H10" s="58" t="n">
        <f aca="false">J10+L10</f>
        <v>0</v>
      </c>
      <c r="I10" s="59" t="n">
        <f aca="false">SUM(AK10,AO10,AS10,AW10,BA10,BE10,BI10,BM10)</f>
        <v>0</v>
      </c>
      <c r="J10" s="59" t="n">
        <f aca="false">SUM(AL10,AP10,AT10,AX10,BB10,BF10,BJ10,BN10)</f>
        <v>0</v>
      </c>
      <c r="K10" s="59" t="n">
        <f aca="false">SUM(AM10,AQ10,AU10,AY10,BC10,BG10,BK10,BO10)</f>
        <v>0</v>
      </c>
      <c r="L10" s="59" t="n">
        <f aca="false">SUM(AN10,AR10,AV10,AZ10,BD10,BH10,BL10,BP10)</f>
        <v>0</v>
      </c>
      <c r="M10" s="60" t="n">
        <f aca="false">AK10+AM10</f>
        <v>0</v>
      </c>
      <c r="N10" s="60" t="n">
        <f aca="false">AK10-AM10</f>
        <v>0</v>
      </c>
      <c r="O10" s="60" t="n">
        <f aca="false">AL10+AN10</f>
        <v>0</v>
      </c>
      <c r="P10" s="61" t="n">
        <f aca="false">AO10+AQ10</f>
        <v>0</v>
      </c>
      <c r="Q10" s="61" t="n">
        <f aca="false">AO10-AQ10</f>
        <v>0</v>
      </c>
      <c r="R10" s="61" t="n">
        <f aca="false">AP10+AR10</f>
        <v>0</v>
      </c>
      <c r="S10" s="62" t="n">
        <f aca="false">AS10+AU10</f>
        <v>0</v>
      </c>
      <c r="T10" s="62" t="n">
        <f aca="false">AS10-AU10</f>
        <v>0</v>
      </c>
      <c r="U10" s="62" t="n">
        <f aca="false">AT10+AV10</f>
        <v>0</v>
      </c>
      <c r="V10" s="63" t="n">
        <f aca="false">AW10+AY10</f>
        <v>0</v>
      </c>
      <c r="W10" s="63" t="n">
        <f aca="false">AW10-AY10</f>
        <v>0</v>
      </c>
      <c r="X10" s="63" t="n">
        <f aca="false">AX10+AZ10</f>
        <v>0</v>
      </c>
      <c r="Y10" s="64" t="n">
        <f aca="false">BA10+BC10</f>
        <v>0</v>
      </c>
      <c r="Z10" s="64" t="n">
        <f aca="false">BA10-BC10</f>
        <v>0</v>
      </c>
      <c r="AA10" s="64" t="n">
        <f aca="false">BB10+BD10</f>
        <v>0</v>
      </c>
      <c r="AB10" s="65" t="n">
        <f aca="false">BE10+BG10</f>
        <v>0</v>
      </c>
      <c r="AC10" s="65" t="n">
        <f aca="false">BE10-BG10</f>
        <v>0</v>
      </c>
      <c r="AD10" s="65" t="n">
        <f aca="false">BF10+BH10</f>
        <v>0</v>
      </c>
      <c r="AE10" s="66" t="n">
        <f aca="false">BI10+BK10</f>
        <v>0</v>
      </c>
      <c r="AF10" s="66" t="n">
        <f aca="false">BI10-BK10</f>
        <v>0</v>
      </c>
      <c r="AG10" s="66" t="n">
        <f aca="false">BJ10+BL10</f>
        <v>0</v>
      </c>
      <c r="AH10" s="67" t="n">
        <f aca="false">BM10+BO10</f>
        <v>0</v>
      </c>
      <c r="AI10" s="67" t="n">
        <f aca="false">BM10-BO10</f>
        <v>0</v>
      </c>
      <c r="AJ10" s="67" t="n">
        <f aca="false">BN10+BP10</f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1" t="n">
        <v>0</v>
      </c>
      <c r="AX10" s="71" t="n">
        <v>0</v>
      </c>
      <c r="AY10" s="71" t="n">
        <v>0</v>
      </c>
      <c r="AZ10" s="71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3" t="n">
        <v>0</v>
      </c>
      <c r="BF10" s="73" t="n">
        <v>0</v>
      </c>
      <c r="BG10" s="73" t="n">
        <v>0</v>
      </c>
      <c r="BH10" s="73" t="n">
        <v>0</v>
      </c>
      <c r="BI10" s="74" t="n">
        <v>0</v>
      </c>
      <c r="BJ10" s="74" t="n">
        <v>0</v>
      </c>
      <c r="BK10" s="74" t="n">
        <v>0</v>
      </c>
      <c r="BL10" s="74" t="n">
        <v>0</v>
      </c>
      <c r="BM10" s="75" t="n">
        <v>0</v>
      </c>
      <c r="BN10" s="75" t="n">
        <v>0</v>
      </c>
      <c r="BO10" s="75" t="n">
        <v>0</v>
      </c>
      <c r="BP10" s="75" t="n">
        <v>0</v>
      </c>
    </row>
    <row r="11" customFormat="false" ht="15.6" hidden="false" customHeight="false" outlineLevel="0" collapsed="false">
      <c r="A11" s="78" t="s">
        <v>35</v>
      </c>
      <c r="B11" s="79"/>
      <c r="C11" s="54" t="n">
        <v>38</v>
      </c>
      <c r="D11" s="77" t="s">
        <v>43</v>
      </c>
      <c r="E11" s="56" t="s">
        <v>44</v>
      </c>
      <c r="F11" s="57" t="n">
        <f aca="false">I11+K11</f>
        <v>0</v>
      </c>
      <c r="G11" s="57" t="n">
        <f aca="false">I11-K11</f>
        <v>0</v>
      </c>
      <c r="H11" s="58" t="n">
        <f aca="false">J11+L11</f>
        <v>0</v>
      </c>
      <c r="I11" s="59" t="n">
        <f aca="false">SUM(AK11,AO11,AS11,AW11,BA11,BE11,BI11,BM11)</f>
        <v>0</v>
      </c>
      <c r="J11" s="59" t="n">
        <f aca="false">SUM(AL11,AP11,AT11,AX11,BB11,BF11,BJ11,BN11)</f>
        <v>0</v>
      </c>
      <c r="K11" s="59" t="n">
        <f aca="false">SUM(AM11,AQ11,AU11,AY11,BC11,BG11,BK11,BO11)</f>
        <v>0</v>
      </c>
      <c r="L11" s="59" t="n">
        <f aca="false">SUM(AN11,AR11,AV11,AZ11,BD11,BH11,BL11,BP11)</f>
        <v>0</v>
      </c>
      <c r="M11" s="60" t="n">
        <f aca="false">AK11+AM11</f>
        <v>0</v>
      </c>
      <c r="N11" s="60" t="n">
        <f aca="false">AK11-AM11</f>
        <v>0</v>
      </c>
      <c r="O11" s="60" t="n">
        <f aca="false">AL11+AN11</f>
        <v>0</v>
      </c>
      <c r="P11" s="61" t="n">
        <f aca="false">AO11+AQ11</f>
        <v>0</v>
      </c>
      <c r="Q11" s="61" t="n">
        <f aca="false">AO11-AQ11</f>
        <v>0</v>
      </c>
      <c r="R11" s="61" t="n">
        <f aca="false">AP11+AR11</f>
        <v>0</v>
      </c>
      <c r="S11" s="62" t="n">
        <f aca="false">AS11+AU11</f>
        <v>0</v>
      </c>
      <c r="T11" s="62" t="n">
        <f aca="false">AS11-AU11</f>
        <v>0</v>
      </c>
      <c r="U11" s="62" t="n">
        <f aca="false">AT11+AV11</f>
        <v>0</v>
      </c>
      <c r="V11" s="63" t="n">
        <f aca="false">AW11+AY11</f>
        <v>0</v>
      </c>
      <c r="W11" s="63" t="n">
        <f aca="false">AW11-AY11</f>
        <v>0</v>
      </c>
      <c r="X11" s="63" t="n">
        <f aca="false">AX11+AZ11</f>
        <v>0</v>
      </c>
      <c r="Y11" s="64" t="n">
        <f aca="false">BA11+BC11</f>
        <v>0</v>
      </c>
      <c r="Z11" s="64" t="n">
        <f aca="false">BA11-BC11</f>
        <v>0</v>
      </c>
      <c r="AA11" s="64" t="n">
        <f aca="false">BB11+BD11</f>
        <v>0</v>
      </c>
      <c r="AB11" s="65" t="n">
        <f aca="false">BE11+BG11</f>
        <v>0</v>
      </c>
      <c r="AC11" s="65" t="n">
        <f aca="false">BE11-BG11</f>
        <v>0</v>
      </c>
      <c r="AD11" s="65" t="n">
        <f aca="false">BF11+BH11</f>
        <v>0</v>
      </c>
      <c r="AE11" s="66" t="n">
        <f aca="false">BI11+BK11</f>
        <v>0</v>
      </c>
      <c r="AF11" s="66" t="n">
        <f aca="false">BI11-BK11</f>
        <v>0</v>
      </c>
      <c r="AG11" s="66" t="n">
        <f aca="false">BJ11+BL11</f>
        <v>0</v>
      </c>
      <c r="AH11" s="67" t="n">
        <f aca="false">BM11+BO11</f>
        <v>0</v>
      </c>
      <c r="AI11" s="67" t="n">
        <f aca="false">BM11-BO11</f>
        <v>0</v>
      </c>
      <c r="AJ11" s="67" t="n">
        <f aca="false">BN11+BP11</f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1" t="n">
        <v>0</v>
      </c>
      <c r="AX11" s="71" t="n">
        <v>0</v>
      </c>
      <c r="AY11" s="71" t="n">
        <v>0</v>
      </c>
      <c r="AZ11" s="71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4" t="n">
        <v>0</v>
      </c>
      <c r="BJ11" s="74" t="n">
        <v>0</v>
      </c>
      <c r="BK11" s="74" t="n">
        <v>0</v>
      </c>
      <c r="BL11" s="74" t="n">
        <v>0</v>
      </c>
      <c r="BM11" s="75" t="n">
        <v>0</v>
      </c>
      <c r="BN11" s="75" t="n">
        <v>0</v>
      </c>
      <c r="BO11" s="75" t="n">
        <v>0</v>
      </c>
      <c r="BP11" s="75" t="n">
        <v>0</v>
      </c>
    </row>
    <row r="12" customFormat="false" ht="15.6" hidden="false" customHeight="false" outlineLevel="0" collapsed="false">
      <c r="A12" s="80" t="s">
        <v>35</v>
      </c>
      <c r="B12" s="81"/>
      <c r="C12" s="82" t="n">
        <v>43</v>
      </c>
      <c r="D12" s="83"/>
      <c r="E12" s="84" t="s">
        <v>45</v>
      </c>
      <c r="F12" s="85" t="n">
        <f aca="false">SUM(F13:F23)</f>
        <v>0</v>
      </c>
      <c r="G12" s="85" t="n">
        <f aca="false">SUM(G13:G23)</f>
        <v>0</v>
      </c>
      <c r="H12" s="86" t="n">
        <f aca="false">SUM(H13:H23)</f>
        <v>0</v>
      </c>
      <c r="I12" s="87" t="n">
        <f aca="false">SUM(I13:I23)</f>
        <v>0</v>
      </c>
      <c r="J12" s="87" t="n">
        <f aca="false">SUM(J13:J23)</f>
        <v>0</v>
      </c>
      <c r="K12" s="87" t="n">
        <f aca="false">SUM(K13:K23)</f>
        <v>0</v>
      </c>
      <c r="L12" s="87" t="n">
        <f aca="false">SUM(L13:L23)</f>
        <v>0</v>
      </c>
      <c r="M12" s="88" t="n">
        <f aca="false">SUM(M13:M23)</f>
        <v>0</v>
      </c>
      <c r="N12" s="88" t="n">
        <f aca="false">SUM(N13:N23)</f>
        <v>0</v>
      </c>
      <c r="O12" s="88" t="n">
        <f aca="false">SUM(O13:O23)</f>
        <v>0</v>
      </c>
      <c r="P12" s="89" t="n">
        <f aca="false">SUM(P13:P23)</f>
        <v>0</v>
      </c>
      <c r="Q12" s="89" t="n">
        <f aca="false">SUM(Q13:Q23)</f>
        <v>0</v>
      </c>
      <c r="R12" s="89" t="n">
        <f aca="false">SUM(R13:R23)</f>
        <v>0</v>
      </c>
      <c r="S12" s="90" t="n">
        <f aca="false">SUM(S13:S23)</f>
        <v>0</v>
      </c>
      <c r="T12" s="90" t="n">
        <f aca="false">SUM(T13:T23)</f>
        <v>0</v>
      </c>
      <c r="U12" s="90" t="n">
        <f aca="false">SUM(U13:U23)</f>
        <v>0</v>
      </c>
      <c r="V12" s="91" t="n">
        <f aca="false">SUM(V13:V23)</f>
        <v>0</v>
      </c>
      <c r="W12" s="91" t="n">
        <f aca="false">SUM(W13:W23)</f>
        <v>0</v>
      </c>
      <c r="X12" s="91" t="n">
        <f aca="false">SUM(X13:X23)</f>
        <v>0</v>
      </c>
      <c r="Y12" s="92" t="n">
        <f aca="false">SUM(Y13:Y23)</f>
        <v>0</v>
      </c>
      <c r="Z12" s="92" t="n">
        <f aca="false">SUM(Z13:Z23)</f>
        <v>0</v>
      </c>
      <c r="AA12" s="92" t="n">
        <f aca="false">SUM(AA13:AA23)</f>
        <v>0</v>
      </c>
      <c r="AB12" s="93" t="n">
        <f aca="false">SUM(AB13:AB23)</f>
        <v>0</v>
      </c>
      <c r="AC12" s="93" t="n">
        <f aca="false">SUM(AC13:AC23)</f>
        <v>0</v>
      </c>
      <c r="AD12" s="93" t="n">
        <f aca="false">SUM(AD13:AD23)</f>
        <v>0</v>
      </c>
      <c r="AE12" s="94" t="n">
        <f aca="false">SUM(AE13:AE23)</f>
        <v>0</v>
      </c>
      <c r="AF12" s="94" t="n">
        <f aca="false">SUM(AF13:AF23)</f>
        <v>0</v>
      </c>
      <c r="AG12" s="94" t="n">
        <f aca="false">SUM(AG13:AG23)</f>
        <v>0</v>
      </c>
      <c r="AH12" s="95" t="n">
        <f aca="false">SUM(AH13:AH23)</f>
        <v>0</v>
      </c>
      <c r="AI12" s="95" t="n">
        <f aca="false">SUM(AI13:AI23)</f>
        <v>0</v>
      </c>
      <c r="AJ12" s="95" t="n">
        <f aca="false">SUM(AJ13:AJ23)</f>
        <v>0</v>
      </c>
      <c r="AK12" s="96" t="n">
        <f aca="false">SUM(AK13:AK23)</f>
        <v>0</v>
      </c>
      <c r="AL12" s="96" t="n">
        <f aca="false">SUM(AL13:AL23)</f>
        <v>0</v>
      </c>
      <c r="AM12" s="96" t="n">
        <f aca="false">SUM(AM13:AM23)</f>
        <v>0</v>
      </c>
      <c r="AN12" s="96" t="n">
        <f aca="false">SUM(AN13:AN23)</f>
        <v>0</v>
      </c>
      <c r="AO12" s="89" t="n">
        <f aca="false">SUM(AO13:AO23)</f>
        <v>0</v>
      </c>
      <c r="AP12" s="89" t="n">
        <f aca="false">SUM(AP13:AP23)</f>
        <v>0</v>
      </c>
      <c r="AQ12" s="89" t="n">
        <f aca="false">SUM(AQ13:AQ23)</f>
        <v>0</v>
      </c>
      <c r="AR12" s="89" t="n">
        <f aca="false">SUM(AR13:AR23)</f>
        <v>0</v>
      </c>
      <c r="AS12" s="90" t="n">
        <f aca="false">SUM(AS13:AS23)</f>
        <v>0</v>
      </c>
      <c r="AT12" s="90" t="n">
        <f aca="false">SUM(AT13:AT23)</f>
        <v>0</v>
      </c>
      <c r="AU12" s="90" t="n">
        <f aca="false">SUM(AU13:AU23)</f>
        <v>0</v>
      </c>
      <c r="AV12" s="90" t="n">
        <f aca="false">SUM(AV13:AV23)</f>
        <v>0</v>
      </c>
      <c r="AW12" s="91" t="n">
        <f aca="false">SUM(AW13:AW23)</f>
        <v>0</v>
      </c>
      <c r="AX12" s="91" t="n">
        <f aca="false">SUM(AX13:AX23)</f>
        <v>0</v>
      </c>
      <c r="AY12" s="91" t="n">
        <f aca="false">SUM(AY13:AY23)</f>
        <v>0</v>
      </c>
      <c r="AZ12" s="91" t="n">
        <f aca="false">SUM(AZ13:AZ23)</f>
        <v>0</v>
      </c>
      <c r="BA12" s="92" t="n">
        <f aca="false">SUM(BA13:BA23)</f>
        <v>0</v>
      </c>
      <c r="BB12" s="92" t="n">
        <f aca="false">SUM(BB13:BB23)</f>
        <v>0</v>
      </c>
      <c r="BC12" s="92" t="n">
        <f aca="false">SUM(BC13:BC23)</f>
        <v>0</v>
      </c>
      <c r="BD12" s="92" t="n">
        <f aca="false">SUM(BD13:BD23)</f>
        <v>0</v>
      </c>
      <c r="BE12" s="93" t="n">
        <f aca="false">SUM(BE13:BE23)</f>
        <v>0</v>
      </c>
      <c r="BF12" s="93" t="n">
        <f aca="false">SUM(BF13:BF23)</f>
        <v>0</v>
      </c>
      <c r="BG12" s="93" t="n">
        <f aca="false">SUM(BG13:BG23)</f>
        <v>0</v>
      </c>
      <c r="BH12" s="93" t="n">
        <f aca="false">SUM(BH13:BH23)</f>
        <v>0</v>
      </c>
      <c r="BI12" s="94" t="n">
        <f aca="false">SUM(BI13:BI23)</f>
        <v>0</v>
      </c>
      <c r="BJ12" s="94" t="n">
        <f aca="false">SUM(BJ13:BJ23)</f>
        <v>0</v>
      </c>
      <c r="BK12" s="94" t="n">
        <f aca="false">SUM(BK13:BK23)</f>
        <v>0</v>
      </c>
      <c r="BL12" s="94" t="n">
        <f aca="false">SUM(BL13:BL23)</f>
        <v>0</v>
      </c>
      <c r="BM12" s="97" t="n">
        <f aca="false">SUM(BM13:BM23)</f>
        <v>0</v>
      </c>
      <c r="BN12" s="97" t="n">
        <f aca="false">SUM(BN13:BN23)</f>
        <v>0</v>
      </c>
      <c r="BO12" s="97" t="n">
        <f aca="false">SUM(BO13:BO23)</f>
        <v>0</v>
      </c>
      <c r="BP12" s="97" t="n">
        <f aca="false">SUM(BP13:BP23)</f>
        <v>0</v>
      </c>
    </row>
    <row r="13" customFormat="false" ht="15" hidden="false" customHeight="false" outlineLevel="0" collapsed="false">
      <c r="A13" s="98" t="s">
        <v>35</v>
      </c>
      <c r="B13" s="99"/>
      <c r="C13" s="100" t="n">
        <v>43</v>
      </c>
      <c r="D13" s="101"/>
      <c r="E13" s="102" t="s">
        <v>46</v>
      </c>
      <c r="F13" s="103" t="n">
        <f aca="false">I13+K13</f>
        <v>0</v>
      </c>
      <c r="G13" s="103" t="n">
        <f aca="false">I13-K13</f>
        <v>0</v>
      </c>
      <c r="H13" s="104" t="n">
        <f aca="false">J13+L13</f>
        <v>0</v>
      </c>
      <c r="I13" s="59" t="n">
        <f aca="false">SUM(AK13,AO13,AS13,AW13,BA13,BE13,BI13,BM13)</f>
        <v>0</v>
      </c>
      <c r="J13" s="59" t="n">
        <f aca="false">SUM(AL13,AP13,AT13,AX13,BB13,BF13,BJ13,BN13)</f>
        <v>0</v>
      </c>
      <c r="K13" s="59" t="n">
        <f aca="false">SUM(AM13,AQ13,AU13,AY13,BC13,BG13,BK13,BO13)</f>
        <v>0</v>
      </c>
      <c r="L13" s="59" t="n">
        <f aca="false">SUM(AN13,AR13,AV13,AZ13,BD13,BH13,BL13,BP13)</f>
        <v>0</v>
      </c>
      <c r="M13" s="59" t="n">
        <f aca="false">AK13+AM13</f>
        <v>0</v>
      </c>
      <c r="N13" s="59" t="n">
        <f aca="false">AK13-AM13</f>
        <v>0</v>
      </c>
      <c r="O13" s="59" t="n">
        <f aca="false">AL13+AN13</f>
        <v>0</v>
      </c>
      <c r="P13" s="105" t="n">
        <f aca="false">AO13+AQ13</f>
        <v>0</v>
      </c>
      <c r="Q13" s="105" t="n">
        <f aca="false">AO13-AQ13</f>
        <v>0</v>
      </c>
      <c r="R13" s="105" t="n">
        <f aca="false">AP13+AR13</f>
        <v>0</v>
      </c>
      <c r="S13" s="106" t="n">
        <f aca="false">AS13+AU13</f>
        <v>0</v>
      </c>
      <c r="T13" s="106" t="n">
        <f aca="false">AS13-AU13</f>
        <v>0</v>
      </c>
      <c r="U13" s="106" t="n">
        <f aca="false">AT13+AV13</f>
        <v>0</v>
      </c>
      <c r="V13" s="107" t="n">
        <f aca="false">AW13+AY13</f>
        <v>0</v>
      </c>
      <c r="W13" s="107" t="n">
        <f aca="false">AW13-AY13</f>
        <v>0</v>
      </c>
      <c r="X13" s="107" t="n">
        <f aca="false">AX13+AZ13</f>
        <v>0</v>
      </c>
      <c r="Y13" s="108" t="n">
        <f aca="false">BA13+BC13</f>
        <v>0</v>
      </c>
      <c r="Z13" s="108" t="n">
        <f aca="false">BA13-BC13</f>
        <v>0</v>
      </c>
      <c r="AA13" s="108" t="n">
        <f aca="false">BB13+BD13</f>
        <v>0</v>
      </c>
      <c r="AB13" s="109" t="n">
        <f aca="false">BE13+BG13</f>
        <v>0</v>
      </c>
      <c r="AC13" s="109" t="n">
        <f aca="false">BE13-BG13</f>
        <v>0</v>
      </c>
      <c r="AD13" s="109" t="n">
        <f aca="false">BF13+BH13</f>
        <v>0</v>
      </c>
      <c r="AE13" s="110" t="n">
        <f aca="false">BI13+BK13</f>
        <v>0</v>
      </c>
      <c r="AF13" s="110" t="n">
        <f aca="false">BI13-BK13</f>
        <v>0</v>
      </c>
      <c r="AG13" s="110" t="n">
        <f aca="false">BJ13+BL13</f>
        <v>0</v>
      </c>
      <c r="AH13" s="111" t="n">
        <f aca="false">BM13+BO13</f>
        <v>0</v>
      </c>
      <c r="AI13" s="111" t="n">
        <f aca="false">BM13-BO13</f>
        <v>0</v>
      </c>
      <c r="AJ13" s="111" t="n">
        <f aca="false">BN13+BP13</f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1" t="n">
        <v>0</v>
      </c>
      <c r="AX13" s="71" t="n">
        <v>0</v>
      </c>
      <c r="AY13" s="71" t="n">
        <v>0</v>
      </c>
      <c r="AZ13" s="71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4" t="n">
        <v>0</v>
      </c>
      <c r="BJ13" s="74" t="n">
        <v>0</v>
      </c>
      <c r="BK13" s="74" t="n">
        <v>0</v>
      </c>
      <c r="BL13" s="74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</row>
    <row r="14" customFormat="false" ht="15" hidden="false" customHeight="false" outlineLevel="0" collapsed="false">
      <c r="A14" s="98" t="s">
        <v>35</v>
      </c>
      <c r="B14" s="99"/>
      <c r="C14" s="100" t="s">
        <v>47</v>
      </c>
      <c r="D14" s="101" t="s">
        <v>48</v>
      </c>
      <c r="E14" s="102" t="s">
        <v>46</v>
      </c>
      <c r="F14" s="57" t="n">
        <f aca="false">I14+K14</f>
        <v>0</v>
      </c>
      <c r="G14" s="57" t="n">
        <f aca="false">I14-K14</f>
        <v>0</v>
      </c>
      <c r="H14" s="58" t="n">
        <f aca="false">J14+L14</f>
        <v>0</v>
      </c>
      <c r="I14" s="59" t="n">
        <f aca="false">SUM(AK14,AO14,AS14,AW14,BA14,BE14,BI14,BM14)</f>
        <v>0</v>
      </c>
      <c r="J14" s="59" t="n">
        <f aca="false">SUM(AL14,AP14,AT14,AX14,BB14,BF14,BJ14,BN14)</f>
        <v>0</v>
      </c>
      <c r="K14" s="59" t="n">
        <f aca="false">SUM(AM14,AQ14,AU14,AY14,BC14,BG14,BK14,BO14)</f>
        <v>0</v>
      </c>
      <c r="L14" s="59" t="n">
        <f aca="false">SUM(AN14,AR14,AV14,AZ14,BD14,BH14,BL14,BP14)</f>
        <v>0</v>
      </c>
      <c r="M14" s="60" t="n">
        <f aca="false">AK14+AM14</f>
        <v>0</v>
      </c>
      <c r="N14" s="60" t="n">
        <f aca="false">AK14-AM14</f>
        <v>0</v>
      </c>
      <c r="O14" s="60" t="n">
        <f aca="false">AL14+AN14</f>
        <v>0</v>
      </c>
      <c r="P14" s="61" t="n">
        <f aca="false">AO14+AQ14</f>
        <v>0</v>
      </c>
      <c r="Q14" s="61" t="n">
        <f aca="false">AO14-AQ14</f>
        <v>0</v>
      </c>
      <c r="R14" s="61" t="n">
        <f aca="false">AP14+AR14</f>
        <v>0</v>
      </c>
      <c r="S14" s="62" t="n">
        <f aca="false">AS14+AU14</f>
        <v>0</v>
      </c>
      <c r="T14" s="62" t="n">
        <f aca="false">AS14-AU14</f>
        <v>0</v>
      </c>
      <c r="U14" s="62" t="n">
        <f aca="false">AT14+AV14</f>
        <v>0</v>
      </c>
      <c r="V14" s="63" t="n">
        <f aca="false">AW14+AY14</f>
        <v>0</v>
      </c>
      <c r="W14" s="63" t="n">
        <f aca="false">AW14-AY14</f>
        <v>0</v>
      </c>
      <c r="X14" s="63" t="n">
        <f aca="false">AX14+AZ14</f>
        <v>0</v>
      </c>
      <c r="Y14" s="64" t="n">
        <f aca="false">BA14+BC14</f>
        <v>0</v>
      </c>
      <c r="Z14" s="64" t="n">
        <f aca="false">BA14-BC14</f>
        <v>0</v>
      </c>
      <c r="AA14" s="64" t="n">
        <f aca="false">BB14+BD14</f>
        <v>0</v>
      </c>
      <c r="AB14" s="65" t="n">
        <f aca="false">BE14+BG14</f>
        <v>0</v>
      </c>
      <c r="AC14" s="65" t="n">
        <f aca="false">BE14-BG14</f>
        <v>0</v>
      </c>
      <c r="AD14" s="65" t="n">
        <f aca="false">BF14+BH14</f>
        <v>0</v>
      </c>
      <c r="AE14" s="66" t="n">
        <f aca="false">BI14+BK14</f>
        <v>0</v>
      </c>
      <c r="AF14" s="66" t="n">
        <f aca="false">BI14-BK14</f>
        <v>0</v>
      </c>
      <c r="AG14" s="66" t="n">
        <f aca="false">BJ14+BL14</f>
        <v>0</v>
      </c>
      <c r="AH14" s="67" t="n">
        <f aca="false">BM14+BO14</f>
        <v>0</v>
      </c>
      <c r="AI14" s="67" t="n">
        <f aca="false">BM14-BO14</f>
        <v>0</v>
      </c>
      <c r="AJ14" s="67" t="n">
        <f aca="false">BN14+BP14</f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4" t="n">
        <v>0</v>
      </c>
      <c r="BJ14" s="74" t="n">
        <v>0</v>
      </c>
      <c r="BK14" s="74" t="n">
        <v>0</v>
      </c>
      <c r="BL14" s="74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</row>
    <row r="15" customFormat="false" ht="15" hidden="false" customHeight="false" outlineLevel="0" collapsed="false">
      <c r="A15" s="52" t="s">
        <v>35</v>
      </c>
      <c r="B15" s="53"/>
      <c r="C15" s="100" t="s">
        <v>49</v>
      </c>
      <c r="D15" s="55" t="n">
        <v>8825</v>
      </c>
      <c r="E15" s="56" t="s">
        <v>46</v>
      </c>
      <c r="F15" s="57" t="n">
        <f aca="false">I15+K15</f>
        <v>0</v>
      </c>
      <c r="G15" s="57" t="n">
        <f aca="false">I15-K15</f>
        <v>0</v>
      </c>
      <c r="H15" s="58" t="n">
        <f aca="false">J15+L15</f>
        <v>0</v>
      </c>
      <c r="I15" s="59" t="n">
        <f aca="false">SUM(AK15,AO15,AS15,AW15,BA15,BE15,BI15,BM15)</f>
        <v>0</v>
      </c>
      <c r="J15" s="59" t="n">
        <f aca="false">SUM(AL15,AP15,AT15,AX15,BB15,BF15,BJ15,BN15)</f>
        <v>0</v>
      </c>
      <c r="K15" s="59" t="n">
        <f aca="false">SUM(AM15,AQ15,AU15,AY15,BC15,BG15,BK15,BO15)</f>
        <v>0</v>
      </c>
      <c r="L15" s="59" t="n">
        <f aca="false">SUM(AN15,AR15,AV15,AZ15,BD15,BH15,BL15,BP15)</f>
        <v>0</v>
      </c>
      <c r="M15" s="60" t="n">
        <f aca="false">AK15+AM15</f>
        <v>0</v>
      </c>
      <c r="N15" s="60" t="n">
        <f aca="false">AK15-AM15</f>
        <v>0</v>
      </c>
      <c r="O15" s="60" t="n">
        <f aca="false">AL15+AN15</f>
        <v>0</v>
      </c>
      <c r="P15" s="61" t="n">
        <f aca="false">AO15+AQ15</f>
        <v>0</v>
      </c>
      <c r="Q15" s="61" t="n">
        <f aca="false">AO15-AQ15</f>
        <v>0</v>
      </c>
      <c r="R15" s="61" t="n">
        <f aca="false">AP15+AR15</f>
        <v>0</v>
      </c>
      <c r="S15" s="62" t="n">
        <f aca="false">AS15+AU15</f>
        <v>0</v>
      </c>
      <c r="T15" s="62" t="n">
        <f aca="false">AS15-AU15</f>
        <v>0</v>
      </c>
      <c r="U15" s="62" t="n">
        <f aca="false">AT15+AV15</f>
        <v>0</v>
      </c>
      <c r="V15" s="63" t="n">
        <f aca="false">AW15+AY15</f>
        <v>0</v>
      </c>
      <c r="W15" s="63" t="n">
        <f aca="false">AW15-AY15</f>
        <v>0</v>
      </c>
      <c r="X15" s="63" t="n">
        <f aca="false">AX15+AZ15</f>
        <v>0</v>
      </c>
      <c r="Y15" s="64" t="n">
        <f aca="false">BA15+BC15</f>
        <v>0</v>
      </c>
      <c r="Z15" s="64" t="n">
        <f aca="false">BA15-BC15</f>
        <v>0</v>
      </c>
      <c r="AA15" s="64" t="n">
        <f aca="false">BB15+BD15</f>
        <v>0</v>
      </c>
      <c r="AB15" s="65" t="n">
        <f aca="false">BE15+BG15</f>
        <v>0</v>
      </c>
      <c r="AC15" s="65" t="n">
        <f aca="false">BE15-BG15</f>
        <v>0</v>
      </c>
      <c r="AD15" s="65" t="n">
        <f aca="false">BF15+BH15</f>
        <v>0</v>
      </c>
      <c r="AE15" s="66" t="n">
        <f aca="false">BI15+BK15</f>
        <v>0</v>
      </c>
      <c r="AF15" s="66" t="n">
        <f aca="false">BI15-BK15</f>
        <v>0</v>
      </c>
      <c r="AG15" s="66" t="n">
        <f aca="false">BJ15+BL15</f>
        <v>0</v>
      </c>
      <c r="AH15" s="67" t="n">
        <f aca="false">BM15+BO15</f>
        <v>0</v>
      </c>
      <c r="AI15" s="67" t="n">
        <f aca="false">BM15-BO15</f>
        <v>0</v>
      </c>
      <c r="AJ15" s="67" t="n">
        <f aca="false">BN15+BP15</f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3" t="n">
        <v>0</v>
      </c>
      <c r="BF15" s="73" t="n">
        <v>0</v>
      </c>
      <c r="BG15" s="73" t="n">
        <v>0</v>
      </c>
      <c r="BH15" s="73" t="n">
        <v>0</v>
      </c>
      <c r="BI15" s="74" t="n">
        <v>0</v>
      </c>
      <c r="BJ15" s="74" t="n">
        <v>0</v>
      </c>
      <c r="BK15" s="74" t="n">
        <v>0</v>
      </c>
      <c r="BL15" s="74" t="n">
        <v>0</v>
      </c>
      <c r="BM15" s="75" t="n">
        <v>0</v>
      </c>
      <c r="BN15" s="75" t="n">
        <v>0</v>
      </c>
      <c r="BO15" s="75" t="n">
        <v>0</v>
      </c>
      <c r="BP15" s="75" t="n">
        <v>0</v>
      </c>
    </row>
    <row r="16" customFormat="false" ht="15" hidden="false" customHeight="false" outlineLevel="0" collapsed="false">
      <c r="A16" s="52" t="s">
        <v>35</v>
      </c>
      <c r="B16" s="53"/>
      <c r="C16" s="100" t="s">
        <v>50</v>
      </c>
      <c r="D16" s="55" t="s">
        <v>51</v>
      </c>
      <c r="E16" s="56" t="s">
        <v>46</v>
      </c>
      <c r="F16" s="57" t="n">
        <f aca="false">I16+K16</f>
        <v>0</v>
      </c>
      <c r="G16" s="57" t="n">
        <f aca="false">I16-K16</f>
        <v>0</v>
      </c>
      <c r="H16" s="58" t="n">
        <f aca="false">J16+L16</f>
        <v>0</v>
      </c>
      <c r="I16" s="59" t="n">
        <f aca="false">SUM(AK16,AO16,AS16,AW16,BA16,BE16,BI16,BM16)</f>
        <v>0</v>
      </c>
      <c r="J16" s="59" t="n">
        <f aca="false">SUM(AL16,AP16,AT16,AX16,BB16,BF16,BJ16,BN16)</f>
        <v>0</v>
      </c>
      <c r="K16" s="59" t="n">
        <f aca="false">SUM(AM16,AQ16,AU16,AY16,BC16,BG16,BK16,BO16)</f>
        <v>0</v>
      </c>
      <c r="L16" s="59" t="n">
        <f aca="false">SUM(AN16,AR16,AV16,AZ16,BD16,BH16,BL16,BP16)</f>
        <v>0</v>
      </c>
      <c r="M16" s="60" t="n">
        <f aca="false">AK16+AM16</f>
        <v>0</v>
      </c>
      <c r="N16" s="60" t="n">
        <f aca="false">AK16-AM16</f>
        <v>0</v>
      </c>
      <c r="O16" s="60" t="n">
        <f aca="false">AL16+AN16</f>
        <v>0</v>
      </c>
      <c r="P16" s="61" t="n">
        <f aca="false">AO16+AQ16</f>
        <v>0</v>
      </c>
      <c r="Q16" s="61" t="n">
        <f aca="false">AO16-AQ16</f>
        <v>0</v>
      </c>
      <c r="R16" s="61" t="n">
        <f aca="false">AP16+AR16</f>
        <v>0</v>
      </c>
      <c r="S16" s="62" t="n">
        <f aca="false">AS16+AU16</f>
        <v>0</v>
      </c>
      <c r="T16" s="62" t="n">
        <f aca="false">AS16-AU16</f>
        <v>0</v>
      </c>
      <c r="U16" s="62" t="n">
        <f aca="false">AT16+AV16</f>
        <v>0</v>
      </c>
      <c r="V16" s="63" t="n">
        <f aca="false">AW16+AY16</f>
        <v>0</v>
      </c>
      <c r="W16" s="63" t="n">
        <f aca="false">AW16-AY16</f>
        <v>0</v>
      </c>
      <c r="X16" s="63" t="n">
        <f aca="false">AX16+AZ16</f>
        <v>0</v>
      </c>
      <c r="Y16" s="64" t="n">
        <f aca="false">BA16+BC16</f>
        <v>0</v>
      </c>
      <c r="Z16" s="64" t="n">
        <f aca="false">BA16-BC16</f>
        <v>0</v>
      </c>
      <c r="AA16" s="64" t="n">
        <f aca="false">BB16+BD16</f>
        <v>0</v>
      </c>
      <c r="AB16" s="65" t="n">
        <f aca="false">BE16+BG16</f>
        <v>0</v>
      </c>
      <c r="AC16" s="65" t="n">
        <f aca="false">BE16-BG16</f>
        <v>0</v>
      </c>
      <c r="AD16" s="65" t="n">
        <f aca="false">BF16+BH16</f>
        <v>0</v>
      </c>
      <c r="AE16" s="66" t="n">
        <f aca="false">BI16+BK16</f>
        <v>0</v>
      </c>
      <c r="AF16" s="66" t="n">
        <f aca="false">BI16-BK16</f>
        <v>0</v>
      </c>
      <c r="AG16" s="66" t="n">
        <f aca="false">BJ16+BL16</f>
        <v>0</v>
      </c>
      <c r="AH16" s="67" t="n">
        <f aca="false">BM16+BO16</f>
        <v>0</v>
      </c>
      <c r="AI16" s="67" t="n">
        <f aca="false">BM16-BO16</f>
        <v>0</v>
      </c>
      <c r="AJ16" s="67" t="n">
        <f aca="false">BN16+BP16</f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1" t="n">
        <v>0</v>
      </c>
      <c r="AX16" s="71" t="n">
        <v>0</v>
      </c>
      <c r="AY16" s="71" t="n">
        <v>0</v>
      </c>
      <c r="AZ16" s="71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4" t="n">
        <v>0</v>
      </c>
      <c r="BJ16" s="74" t="n">
        <v>0</v>
      </c>
      <c r="BK16" s="74" t="n">
        <v>0</v>
      </c>
      <c r="BL16" s="74" t="n">
        <v>0</v>
      </c>
      <c r="BM16" s="75" t="n">
        <v>0</v>
      </c>
      <c r="BN16" s="75" t="n">
        <v>0</v>
      </c>
      <c r="BO16" s="75" t="n">
        <v>0</v>
      </c>
      <c r="BP16" s="75" t="n">
        <v>0</v>
      </c>
    </row>
    <row r="17" customFormat="false" ht="15" hidden="false" customHeight="false" outlineLevel="0" collapsed="false">
      <c r="A17" s="52" t="s">
        <v>35</v>
      </c>
      <c r="B17" s="53"/>
      <c r="C17" s="100" t="s">
        <v>52</v>
      </c>
      <c r="D17" s="55" t="s">
        <v>53</v>
      </c>
      <c r="E17" s="56" t="s">
        <v>46</v>
      </c>
      <c r="F17" s="57" t="n">
        <f aca="false">I17+K17</f>
        <v>0</v>
      </c>
      <c r="G17" s="57" t="n">
        <f aca="false">I17-K17</f>
        <v>0</v>
      </c>
      <c r="H17" s="58" t="n">
        <f aca="false">J17+L17</f>
        <v>0</v>
      </c>
      <c r="I17" s="59" t="n">
        <f aca="false">SUM(AK17,AO17,AS17,AW17,BA17,BE17,BI17,BM17)</f>
        <v>0</v>
      </c>
      <c r="J17" s="59" t="n">
        <f aca="false">SUM(AL17,AP17,AT17,AX17,BB17,BF17,BJ17,BN17)</f>
        <v>0</v>
      </c>
      <c r="K17" s="59" t="n">
        <f aca="false">SUM(AM17,AQ17,AU17,AY17,BC17,BG17,BK17,BO17)</f>
        <v>0</v>
      </c>
      <c r="L17" s="59" t="n">
        <f aca="false">SUM(AN17,AR17,AV17,AZ17,BD17,BH17,BL17,BP17)</f>
        <v>0</v>
      </c>
      <c r="M17" s="60" t="n">
        <f aca="false">AK17+AM17</f>
        <v>0</v>
      </c>
      <c r="N17" s="60" t="n">
        <f aca="false">AK17-AM17</f>
        <v>0</v>
      </c>
      <c r="O17" s="60" t="n">
        <f aca="false">AL17+AN17</f>
        <v>0</v>
      </c>
      <c r="P17" s="61" t="n">
        <f aca="false">AO17+AQ17</f>
        <v>0</v>
      </c>
      <c r="Q17" s="61" t="n">
        <f aca="false">AO17-AQ17</f>
        <v>0</v>
      </c>
      <c r="R17" s="61" t="n">
        <f aca="false">AP17+AR17</f>
        <v>0</v>
      </c>
      <c r="S17" s="62" t="n">
        <f aca="false">AS17+AU17</f>
        <v>0</v>
      </c>
      <c r="T17" s="62" t="n">
        <f aca="false">AS17-AU17</f>
        <v>0</v>
      </c>
      <c r="U17" s="62" t="n">
        <f aca="false">AT17+AV17</f>
        <v>0</v>
      </c>
      <c r="V17" s="63" t="n">
        <f aca="false">AW17+AY17</f>
        <v>0</v>
      </c>
      <c r="W17" s="63" t="n">
        <f aca="false">AW17-AY17</f>
        <v>0</v>
      </c>
      <c r="X17" s="63" t="n">
        <f aca="false">AX17+AZ17</f>
        <v>0</v>
      </c>
      <c r="Y17" s="64" t="n">
        <f aca="false">BA17+BC17</f>
        <v>0</v>
      </c>
      <c r="Z17" s="64" t="n">
        <f aca="false">BA17-BC17</f>
        <v>0</v>
      </c>
      <c r="AA17" s="64" t="n">
        <f aca="false">BB17+BD17</f>
        <v>0</v>
      </c>
      <c r="AB17" s="65" t="n">
        <f aca="false">BE17+BG17</f>
        <v>0</v>
      </c>
      <c r="AC17" s="65" t="n">
        <f aca="false">BE17-BG17</f>
        <v>0</v>
      </c>
      <c r="AD17" s="65" t="n">
        <f aca="false">BF17+BH17</f>
        <v>0</v>
      </c>
      <c r="AE17" s="66" t="n">
        <f aca="false">BI17+BK17</f>
        <v>0</v>
      </c>
      <c r="AF17" s="66" t="n">
        <f aca="false">BI17-BK17</f>
        <v>0</v>
      </c>
      <c r="AG17" s="66" t="n">
        <f aca="false">BJ17+BL17</f>
        <v>0</v>
      </c>
      <c r="AH17" s="67" t="n">
        <f aca="false">BM17+BO17</f>
        <v>0</v>
      </c>
      <c r="AI17" s="67" t="n">
        <f aca="false">BM17-BO17</f>
        <v>0</v>
      </c>
      <c r="AJ17" s="67" t="n">
        <f aca="false">BN17+BP17</f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1" t="n">
        <v>0</v>
      </c>
      <c r="AX17" s="71" t="n">
        <v>0</v>
      </c>
      <c r="AY17" s="71" t="n">
        <v>0</v>
      </c>
      <c r="AZ17" s="71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3" t="n">
        <v>0</v>
      </c>
      <c r="BF17" s="73" t="n">
        <v>0</v>
      </c>
      <c r="BG17" s="73" t="n">
        <v>0</v>
      </c>
      <c r="BH17" s="73" t="n">
        <v>0</v>
      </c>
      <c r="BI17" s="74" t="n">
        <v>0</v>
      </c>
      <c r="BJ17" s="74" t="n">
        <v>0</v>
      </c>
      <c r="BK17" s="74" t="n">
        <v>0</v>
      </c>
      <c r="BL17" s="74" t="n">
        <v>0</v>
      </c>
      <c r="BM17" s="75" t="n">
        <v>0</v>
      </c>
      <c r="BN17" s="75" t="n">
        <v>0</v>
      </c>
      <c r="BO17" s="75" t="n">
        <v>0</v>
      </c>
      <c r="BP17" s="75" t="n">
        <v>0</v>
      </c>
    </row>
    <row r="18" customFormat="false" ht="15" hidden="false" customHeight="false" outlineLevel="0" collapsed="false">
      <c r="A18" s="52" t="s">
        <v>35</v>
      </c>
      <c r="B18" s="53"/>
      <c r="C18" s="100" t="s">
        <v>54</v>
      </c>
      <c r="D18" s="55" t="n">
        <v>3000</v>
      </c>
      <c r="E18" s="56" t="s">
        <v>46</v>
      </c>
      <c r="F18" s="57" t="n">
        <f aca="false">I18+K18</f>
        <v>0</v>
      </c>
      <c r="G18" s="57" t="n">
        <f aca="false">I18-K18</f>
        <v>0</v>
      </c>
      <c r="H18" s="58" t="n">
        <f aca="false">J18+L18</f>
        <v>0</v>
      </c>
      <c r="I18" s="59" t="n">
        <f aca="false">SUM(AK18,AO18,AS18,AW18,BA18,BE18,BI18,BM18)</f>
        <v>0</v>
      </c>
      <c r="J18" s="59" t="n">
        <f aca="false">SUM(AL18,AP18,AT18,AX18,BB18,BF18,BJ18,BN18)</f>
        <v>0</v>
      </c>
      <c r="K18" s="59" t="n">
        <f aca="false">SUM(AM18,AQ18,AU18,AY18,BC18,BG18,BK18,BO18)</f>
        <v>0</v>
      </c>
      <c r="L18" s="59" t="n">
        <f aca="false">SUM(AN18,AR18,AV18,AZ18,BD18,BH18,BL18,BP18)</f>
        <v>0</v>
      </c>
      <c r="M18" s="60" t="n">
        <f aca="false">AK18+AM18</f>
        <v>0</v>
      </c>
      <c r="N18" s="60" t="n">
        <f aca="false">AK18-AM18</f>
        <v>0</v>
      </c>
      <c r="O18" s="60" t="n">
        <f aca="false">AL18+AN18</f>
        <v>0</v>
      </c>
      <c r="P18" s="61" t="n">
        <f aca="false">AO18+AQ18</f>
        <v>0</v>
      </c>
      <c r="Q18" s="61" t="n">
        <f aca="false">AO18-AQ18</f>
        <v>0</v>
      </c>
      <c r="R18" s="61" t="n">
        <f aca="false">AP18+AR18</f>
        <v>0</v>
      </c>
      <c r="S18" s="62" t="n">
        <f aca="false">AS18+AU18</f>
        <v>0</v>
      </c>
      <c r="T18" s="62" t="n">
        <f aca="false">AS18-AU18</f>
        <v>0</v>
      </c>
      <c r="U18" s="62" t="n">
        <f aca="false">AT18+AV18</f>
        <v>0</v>
      </c>
      <c r="V18" s="63" t="n">
        <f aca="false">AW18+AY18</f>
        <v>0</v>
      </c>
      <c r="W18" s="63" t="n">
        <f aca="false">AW18-AY18</f>
        <v>0</v>
      </c>
      <c r="X18" s="63" t="n">
        <f aca="false">AX18+AZ18</f>
        <v>0</v>
      </c>
      <c r="Y18" s="64" t="n">
        <f aca="false">BA18+BC18</f>
        <v>0</v>
      </c>
      <c r="Z18" s="64" t="n">
        <f aca="false">BA18-BC18</f>
        <v>0</v>
      </c>
      <c r="AA18" s="64" t="n">
        <f aca="false">BB18+BD18</f>
        <v>0</v>
      </c>
      <c r="AB18" s="65" t="n">
        <f aca="false">BE18+BG18</f>
        <v>0</v>
      </c>
      <c r="AC18" s="65" t="n">
        <f aca="false">BE18-BG18</f>
        <v>0</v>
      </c>
      <c r="AD18" s="65" t="n">
        <f aca="false">BF18+BH18</f>
        <v>0</v>
      </c>
      <c r="AE18" s="66" t="n">
        <f aca="false">BI18+BK18</f>
        <v>0</v>
      </c>
      <c r="AF18" s="66" t="n">
        <f aca="false">BI18-BK18</f>
        <v>0</v>
      </c>
      <c r="AG18" s="66" t="n">
        <f aca="false">BJ18+BL18</f>
        <v>0</v>
      </c>
      <c r="AH18" s="67" t="n">
        <f aca="false">BM18+BO18</f>
        <v>0</v>
      </c>
      <c r="AI18" s="67" t="n">
        <f aca="false">BM18-BO18</f>
        <v>0</v>
      </c>
      <c r="AJ18" s="67" t="n">
        <f aca="false">BN18+BP18</f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1" t="n">
        <v>0</v>
      </c>
      <c r="AX18" s="71" t="n">
        <v>0</v>
      </c>
      <c r="AY18" s="71" t="n">
        <v>0</v>
      </c>
      <c r="AZ18" s="71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3" t="n">
        <v>0</v>
      </c>
      <c r="BF18" s="73" t="n">
        <v>0</v>
      </c>
      <c r="BG18" s="73" t="n">
        <v>0</v>
      </c>
      <c r="BH18" s="73" t="n">
        <v>0</v>
      </c>
      <c r="BI18" s="74" t="n">
        <v>0</v>
      </c>
      <c r="BJ18" s="74" t="n">
        <v>0</v>
      </c>
      <c r="BK18" s="74" t="n">
        <v>0</v>
      </c>
      <c r="BL18" s="74" t="n">
        <v>0</v>
      </c>
      <c r="BM18" s="75" t="n">
        <v>0</v>
      </c>
      <c r="BN18" s="75" t="n">
        <v>0</v>
      </c>
      <c r="BO18" s="75" t="n">
        <v>0</v>
      </c>
      <c r="BP18" s="75" t="n">
        <v>0</v>
      </c>
    </row>
    <row r="19" customFormat="false" ht="15" hidden="false" customHeight="false" outlineLevel="0" collapsed="false">
      <c r="A19" s="52" t="s">
        <v>35</v>
      </c>
      <c r="B19" s="53"/>
      <c r="C19" s="100" t="s">
        <v>55</v>
      </c>
      <c r="D19" s="55" t="n">
        <v>4000</v>
      </c>
      <c r="E19" s="56" t="s">
        <v>46</v>
      </c>
      <c r="F19" s="57" t="n">
        <f aca="false">I19+K19</f>
        <v>0</v>
      </c>
      <c r="G19" s="57" t="n">
        <f aca="false">I19-K19</f>
        <v>0</v>
      </c>
      <c r="H19" s="58" t="n">
        <f aca="false">J19+L19</f>
        <v>0</v>
      </c>
      <c r="I19" s="59" t="n">
        <f aca="false">SUM(AK19,AO19,AS19,AW19,BA19,BE19,BI19,BM19)</f>
        <v>0</v>
      </c>
      <c r="J19" s="59" t="n">
        <f aca="false">SUM(AL19,AP19,AT19,AX19,BB19,BF19,BJ19,BN19)</f>
        <v>0</v>
      </c>
      <c r="K19" s="59" t="n">
        <f aca="false">SUM(AM19,AQ19,AU19,AY19,BC19,BG19,BK19,BO19)</f>
        <v>0</v>
      </c>
      <c r="L19" s="59" t="n">
        <f aca="false">SUM(AN19,AR19,AV19,AZ19,BD19,BH19,BL19,BP19)</f>
        <v>0</v>
      </c>
      <c r="M19" s="60" t="n">
        <f aca="false">AK19+AM19</f>
        <v>0</v>
      </c>
      <c r="N19" s="60" t="n">
        <f aca="false">AK19-AM19</f>
        <v>0</v>
      </c>
      <c r="O19" s="60" t="n">
        <f aca="false">AL19+AN19</f>
        <v>0</v>
      </c>
      <c r="P19" s="61" t="n">
        <f aca="false">AO19+AQ19</f>
        <v>0</v>
      </c>
      <c r="Q19" s="61" t="n">
        <f aca="false">AO19-AQ19</f>
        <v>0</v>
      </c>
      <c r="R19" s="61" t="n">
        <f aca="false">AP19+AR19</f>
        <v>0</v>
      </c>
      <c r="S19" s="62" t="n">
        <f aca="false">AS19+AU19</f>
        <v>0</v>
      </c>
      <c r="T19" s="62" t="n">
        <f aca="false">AS19-AU19</f>
        <v>0</v>
      </c>
      <c r="U19" s="62" t="n">
        <f aca="false">AT19+AV19</f>
        <v>0</v>
      </c>
      <c r="V19" s="63" t="n">
        <f aca="false">AW19+AY19</f>
        <v>0</v>
      </c>
      <c r="W19" s="63" t="n">
        <f aca="false">AW19-AY19</f>
        <v>0</v>
      </c>
      <c r="X19" s="63" t="n">
        <f aca="false">AX19+AZ19</f>
        <v>0</v>
      </c>
      <c r="Y19" s="64" t="n">
        <f aca="false">BA19+BC19</f>
        <v>0</v>
      </c>
      <c r="Z19" s="64" t="n">
        <f aca="false">BA19-BC19</f>
        <v>0</v>
      </c>
      <c r="AA19" s="64" t="n">
        <f aca="false">BB19+BD19</f>
        <v>0</v>
      </c>
      <c r="AB19" s="65" t="n">
        <f aca="false">BE19+BG19</f>
        <v>0</v>
      </c>
      <c r="AC19" s="65" t="n">
        <f aca="false">BE19-BG19</f>
        <v>0</v>
      </c>
      <c r="AD19" s="65" t="n">
        <f aca="false">BF19+BH19</f>
        <v>0</v>
      </c>
      <c r="AE19" s="66" t="n">
        <f aca="false">BI19+BK19</f>
        <v>0</v>
      </c>
      <c r="AF19" s="66" t="n">
        <f aca="false">BI19-BK19</f>
        <v>0</v>
      </c>
      <c r="AG19" s="66" t="n">
        <f aca="false">BJ19+BL19</f>
        <v>0</v>
      </c>
      <c r="AH19" s="67" t="n">
        <f aca="false">BM19+BO19</f>
        <v>0</v>
      </c>
      <c r="AI19" s="67" t="n">
        <f aca="false">BM19-BO19</f>
        <v>0</v>
      </c>
      <c r="AJ19" s="67" t="n">
        <f aca="false">BN19+BP19</f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1" t="n">
        <v>0</v>
      </c>
      <c r="AX19" s="71" t="n">
        <v>0</v>
      </c>
      <c r="AY19" s="71" t="n">
        <v>0</v>
      </c>
      <c r="AZ19" s="71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3" t="n">
        <v>0</v>
      </c>
      <c r="BF19" s="73" t="n">
        <v>0</v>
      </c>
      <c r="BG19" s="73" t="n">
        <v>0</v>
      </c>
      <c r="BH19" s="73" t="n">
        <v>0</v>
      </c>
      <c r="BI19" s="74" t="n">
        <v>0</v>
      </c>
      <c r="BJ19" s="74" t="n">
        <v>0</v>
      </c>
      <c r="BK19" s="74" t="n">
        <v>0</v>
      </c>
      <c r="BL19" s="74" t="n">
        <v>0</v>
      </c>
      <c r="BM19" s="75" t="n">
        <v>0</v>
      </c>
      <c r="BN19" s="75" t="n">
        <v>0</v>
      </c>
      <c r="BO19" s="75" t="n">
        <v>0</v>
      </c>
      <c r="BP19" s="75" t="n">
        <v>0</v>
      </c>
    </row>
    <row r="20" customFormat="false" ht="15" hidden="false" customHeight="false" outlineLevel="0" collapsed="false">
      <c r="A20" s="52" t="s">
        <v>35</v>
      </c>
      <c r="B20" s="53"/>
      <c r="C20" s="100" t="s">
        <v>56</v>
      </c>
      <c r="D20" s="55" t="n">
        <v>9999</v>
      </c>
      <c r="E20" s="56" t="s">
        <v>46</v>
      </c>
      <c r="F20" s="57" t="n">
        <f aca="false">I20+K20</f>
        <v>0</v>
      </c>
      <c r="G20" s="57" t="n">
        <f aca="false">I20-K20</f>
        <v>0</v>
      </c>
      <c r="H20" s="58" t="n">
        <f aca="false">J20+L20</f>
        <v>0</v>
      </c>
      <c r="I20" s="59" t="n">
        <f aca="false">SUM(AK20,AO20,AS20,AW20,BA20,BE20,BI20,BM20)</f>
        <v>0</v>
      </c>
      <c r="J20" s="59" t="n">
        <f aca="false">SUM(AL20,AP20,AT20,AX20,BB20,BF20,BJ20,BN20)</f>
        <v>0</v>
      </c>
      <c r="K20" s="59" t="n">
        <f aca="false">SUM(AM20,AQ20,AU20,AY20,BC20,BG20,BK20,BO20)</f>
        <v>0</v>
      </c>
      <c r="L20" s="59" t="n">
        <f aca="false">SUM(AN20,AR20,AV20,AZ20,BD20,BH20,BL20,BP20)</f>
        <v>0</v>
      </c>
      <c r="M20" s="60" t="n">
        <f aca="false">AK20+AM20</f>
        <v>0</v>
      </c>
      <c r="N20" s="60" t="n">
        <f aca="false">AK20-AM20</f>
        <v>0</v>
      </c>
      <c r="O20" s="60" t="n">
        <f aca="false">AL20+AN20</f>
        <v>0</v>
      </c>
      <c r="P20" s="61" t="n">
        <f aca="false">AO20+AQ20</f>
        <v>0</v>
      </c>
      <c r="Q20" s="61" t="n">
        <f aca="false">AO20-AQ20</f>
        <v>0</v>
      </c>
      <c r="R20" s="61" t="n">
        <f aca="false">AP20+AR20</f>
        <v>0</v>
      </c>
      <c r="S20" s="62" t="n">
        <f aca="false">AS20+AU20</f>
        <v>0</v>
      </c>
      <c r="T20" s="62" t="n">
        <f aca="false">AS20-AU20</f>
        <v>0</v>
      </c>
      <c r="U20" s="62" t="n">
        <f aca="false">AT20+AV20</f>
        <v>0</v>
      </c>
      <c r="V20" s="63" t="n">
        <f aca="false">AW20+AY20</f>
        <v>0</v>
      </c>
      <c r="W20" s="63" t="n">
        <f aca="false">AW20-AY20</f>
        <v>0</v>
      </c>
      <c r="X20" s="63" t="n">
        <f aca="false">AX20+AZ20</f>
        <v>0</v>
      </c>
      <c r="Y20" s="64" t="n">
        <f aca="false">BA20+BC20</f>
        <v>0</v>
      </c>
      <c r="Z20" s="64" t="n">
        <f aca="false">BA20-BC20</f>
        <v>0</v>
      </c>
      <c r="AA20" s="64" t="n">
        <f aca="false">BB20+BD20</f>
        <v>0</v>
      </c>
      <c r="AB20" s="65" t="n">
        <f aca="false">BE20+BG20</f>
        <v>0</v>
      </c>
      <c r="AC20" s="65" t="n">
        <f aca="false">BE20-BG20</f>
        <v>0</v>
      </c>
      <c r="AD20" s="65" t="n">
        <f aca="false">BF20+BH20</f>
        <v>0</v>
      </c>
      <c r="AE20" s="66" t="n">
        <f aca="false">BI20+BK20</f>
        <v>0</v>
      </c>
      <c r="AF20" s="66" t="n">
        <f aca="false">BI20-BK20</f>
        <v>0</v>
      </c>
      <c r="AG20" s="66" t="n">
        <f aca="false">BJ20+BL20</f>
        <v>0</v>
      </c>
      <c r="AH20" s="67" t="n">
        <f aca="false">BM20+BO20</f>
        <v>0</v>
      </c>
      <c r="AI20" s="67" t="n">
        <f aca="false">BM20-BO20</f>
        <v>0</v>
      </c>
      <c r="AJ20" s="67" t="n">
        <f aca="false">BN20+BP20</f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4" t="n">
        <v>0</v>
      </c>
      <c r="BJ20" s="74" t="n">
        <v>0</v>
      </c>
      <c r="BK20" s="74" t="n">
        <v>0</v>
      </c>
      <c r="BL20" s="74" t="n">
        <v>0</v>
      </c>
      <c r="BM20" s="75" t="n">
        <v>0</v>
      </c>
      <c r="BN20" s="75" t="n">
        <v>0</v>
      </c>
      <c r="BO20" s="75" t="n">
        <v>0</v>
      </c>
      <c r="BP20" s="75" t="n">
        <v>0</v>
      </c>
    </row>
    <row r="21" customFormat="false" ht="15" hidden="false" customHeight="false" outlineLevel="0" collapsed="false">
      <c r="A21" s="52" t="s">
        <v>35</v>
      </c>
      <c r="B21" s="53"/>
      <c r="C21" s="100" t="s">
        <v>57</v>
      </c>
      <c r="D21" s="55" t="n">
        <v>5104</v>
      </c>
      <c r="E21" s="56" t="s">
        <v>46</v>
      </c>
      <c r="F21" s="57" t="n">
        <f aca="false">I21+K21</f>
        <v>0</v>
      </c>
      <c r="G21" s="57" t="n">
        <f aca="false">I21-K21</f>
        <v>0</v>
      </c>
      <c r="H21" s="58" t="n">
        <f aca="false">J21+L21</f>
        <v>0</v>
      </c>
      <c r="I21" s="59" t="n">
        <f aca="false">SUM(AK21,AO21,AS21,AW21,BA21,BE21,BI21,BM21)</f>
        <v>0</v>
      </c>
      <c r="J21" s="59" t="n">
        <f aca="false">SUM(AL21,AP21,AT21,AX21,BB21,BF21,BJ21,BN21)</f>
        <v>0</v>
      </c>
      <c r="K21" s="59" t="n">
        <f aca="false">SUM(AM21,AQ21,AU21,AY21,BC21,BG21,BK21,BO21)</f>
        <v>0</v>
      </c>
      <c r="L21" s="59" t="n">
        <f aca="false">SUM(AN21,AR21,AV21,AZ21,BD21,BH21,BL21,BP21)</f>
        <v>0</v>
      </c>
      <c r="M21" s="60" t="n">
        <f aca="false">AK21+AM21</f>
        <v>0</v>
      </c>
      <c r="N21" s="60" t="n">
        <f aca="false">AK21-AM21</f>
        <v>0</v>
      </c>
      <c r="O21" s="60" t="n">
        <f aca="false">AL21+AN21</f>
        <v>0</v>
      </c>
      <c r="P21" s="61" t="n">
        <f aca="false">AO21+AQ21</f>
        <v>0</v>
      </c>
      <c r="Q21" s="61" t="n">
        <f aca="false">AO21-AQ21</f>
        <v>0</v>
      </c>
      <c r="R21" s="61" t="n">
        <f aca="false">AP21+AR21</f>
        <v>0</v>
      </c>
      <c r="S21" s="62" t="n">
        <f aca="false">AS21+AU21</f>
        <v>0</v>
      </c>
      <c r="T21" s="62" t="n">
        <f aca="false">AS21-AU21</f>
        <v>0</v>
      </c>
      <c r="U21" s="62" t="n">
        <f aca="false">AT21+AV21</f>
        <v>0</v>
      </c>
      <c r="V21" s="63" t="n">
        <f aca="false">AW21+AY21</f>
        <v>0</v>
      </c>
      <c r="W21" s="63" t="n">
        <f aca="false">AW21-AY21</f>
        <v>0</v>
      </c>
      <c r="X21" s="63" t="n">
        <f aca="false">AX21+AZ21</f>
        <v>0</v>
      </c>
      <c r="Y21" s="64" t="n">
        <f aca="false">BA21+BC21</f>
        <v>0</v>
      </c>
      <c r="Z21" s="64" t="n">
        <f aca="false">BA21-BC21</f>
        <v>0</v>
      </c>
      <c r="AA21" s="64" t="n">
        <f aca="false">BB21+BD21</f>
        <v>0</v>
      </c>
      <c r="AB21" s="65" t="n">
        <f aca="false">BE21+BG21</f>
        <v>0</v>
      </c>
      <c r="AC21" s="65" t="n">
        <f aca="false">BE21-BG21</f>
        <v>0</v>
      </c>
      <c r="AD21" s="65" t="n">
        <f aca="false">BF21+BH21</f>
        <v>0</v>
      </c>
      <c r="AE21" s="66" t="n">
        <f aca="false">BI21+BK21</f>
        <v>0</v>
      </c>
      <c r="AF21" s="66" t="n">
        <f aca="false">BI21-BK21</f>
        <v>0</v>
      </c>
      <c r="AG21" s="66" t="n">
        <f aca="false">BJ21+BL21</f>
        <v>0</v>
      </c>
      <c r="AH21" s="67" t="n">
        <f aca="false">BM21+BO21</f>
        <v>0</v>
      </c>
      <c r="AI21" s="67" t="n">
        <f aca="false">BM21-BO21</f>
        <v>0</v>
      </c>
      <c r="AJ21" s="67" t="n">
        <f aca="false">BN21+BP21</f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3" t="n">
        <v>0</v>
      </c>
      <c r="BF21" s="73" t="n">
        <v>0</v>
      </c>
      <c r="BG21" s="73" t="n">
        <v>0</v>
      </c>
      <c r="BH21" s="73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75" t="n">
        <v>0</v>
      </c>
      <c r="BN21" s="75" t="n">
        <v>0</v>
      </c>
      <c r="BO21" s="75" t="n">
        <v>0</v>
      </c>
      <c r="BP21" s="75" t="n">
        <v>0</v>
      </c>
    </row>
    <row r="22" customFormat="false" ht="15" hidden="false" customHeight="false" outlineLevel="0" collapsed="false">
      <c r="A22" s="52" t="s">
        <v>35</v>
      </c>
      <c r="B22" s="53"/>
      <c r="C22" s="100" t="s">
        <v>58</v>
      </c>
      <c r="D22" s="55" t="s">
        <v>59</v>
      </c>
      <c r="E22" s="56" t="s">
        <v>46</v>
      </c>
      <c r="F22" s="57" t="n">
        <f aca="false">I22+K22</f>
        <v>0</v>
      </c>
      <c r="G22" s="57" t="n">
        <f aca="false">I22-K22</f>
        <v>0</v>
      </c>
      <c r="H22" s="58" t="n">
        <f aca="false">J22+L22</f>
        <v>0</v>
      </c>
      <c r="I22" s="59" t="n">
        <f aca="false">SUM(AK22,AO22,AS22,AW22,BA22,BE22,BI22,BM22)</f>
        <v>0</v>
      </c>
      <c r="J22" s="59" t="n">
        <f aca="false">SUM(AL22,AP22,AT22,AX22,BB22,BF22,BJ22,BN22)</f>
        <v>0</v>
      </c>
      <c r="K22" s="59" t="n">
        <f aca="false">SUM(AM22,AQ22,AU22,AY22,BC22,BG22,BK22,BO22)</f>
        <v>0</v>
      </c>
      <c r="L22" s="59" t="n">
        <f aca="false">SUM(AN22,AR22,AV22,AZ22,BD22,BH22,BL22,BP22)</f>
        <v>0</v>
      </c>
      <c r="M22" s="60" t="n">
        <f aca="false">AK22+AM22</f>
        <v>0</v>
      </c>
      <c r="N22" s="60" t="n">
        <f aca="false">AK22-AM22</f>
        <v>0</v>
      </c>
      <c r="O22" s="60" t="n">
        <f aca="false">AL22+AN22</f>
        <v>0</v>
      </c>
      <c r="P22" s="61" t="n">
        <f aca="false">AO22+AQ22</f>
        <v>0</v>
      </c>
      <c r="Q22" s="61" t="n">
        <f aca="false">AO22-AQ22</f>
        <v>0</v>
      </c>
      <c r="R22" s="61" t="n">
        <f aca="false">AP22+AR22</f>
        <v>0</v>
      </c>
      <c r="S22" s="62" t="n">
        <f aca="false">AS22+AU22</f>
        <v>0</v>
      </c>
      <c r="T22" s="62" t="n">
        <f aca="false">AS22-AU22</f>
        <v>0</v>
      </c>
      <c r="U22" s="62" t="n">
        <f aca="false">AT22+AV22</f>
        <v>0</v>
      </c>
      <c r="V22" s="63" t="n">
        <f aca="false">AW22+AY22</f>
        <v>0</v>
      </c>
      <c r="W22" s="63" t="n">
        <f aca="false">AW22-AY22</f>
        <v>0</v>
      </c>
      <c r="X22" s="63" t="n">
        <f aca="false">AX22+AZ22</f>
        <v>0</v>
      </c>
      <c r="Y22" s="64" t="n">
        <f aca="false">BA22+BC22</f>
        <v>0</v>
      </c>
      <c r="Z22" s="64" t="n">
        <f aca="false">BA22-BC22</f>
        <v>0</v>
      </c>
      <c r="AA22" s="64" t="n">
        <f aca="false">BB22+BD22</f>
        <v>0</v>
      </c>
      <c r="AB22" s="65" t="n">
        <f aca="false">BE22+BG22</f>
        <v>0</v>
      </c>
      <c r="AC22" s="65" t="n">
        <f aca="false">BE22-BG22</f>
        <v>0</v>
      </c>
      <c r="AD22" s="65" t="n">
        <f aca="false">BF22+BH22</f>
        <v>0</v>
      </c>
      <c r="AE22" s="66" t="n">
        <f aca="false">BI22+BK22</f>
        <v>0</v>
      </c>
      <c r="AF22" s="66" t="n">
        <f aca="false">BI22-BK22</f>
        <v>0</v>
      </c>
      <c r="AG22" s="66" t="n">
        <f aca="false">BJ22+BL22</f>
        <v>0</v>
      </c>
      <c r="AH22" s="67" t="n">
        <f aca="false">BM22+BO22</f>
        <v>0</v>
      </c>
      <c r="AI22" s="67" t="n">
        <f aca="false">BM22-BO22</f>
        <v>0</v>
      </c>
      <c r="AJ22" s="67" t="n">
        <f aca="false">BN22+BP22</f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1" t="n">
        <v>0</v>
      </c>
      <c r="AX22" s="71" t="n">
        <v>0</v>
      </c>
      <c r="AY22" s="71" t="n">
        <v>0</v>
      </c>
      <c r="AZ22" s="71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4" t="n">
        <v>0</v>
      </c>
      <c r="BJ22" s="74" t="n">
        <v>0</v>
      </c>
      <c r="BK22" s="74" t="n">
        <v>0</v>
      </c>
      <c r="BL22" s="74" t="n">
        <v>0</v>
      </c>
      <c r="BM22" s="75" t="n">
        <v>0</v>
      </c>
      <c r="BN22" s="75" t="n">
        <v>0</v>
      </c>
      <c r="BO22" s="75" t="n">
        <v>0</v>
      </c>
      <c r="BP22" s="75" t="n">
        <v>0</v>
      </c>
    </row>
    <row r="23" customFormat="false" ht="15" hidden="false" customHeight="false" outlineLevel="0" collapsed="false">
      <c r="A23" s="52" t="s">
        <v>35</v>
      </c>
      <c r="B23" s="53"/>
      <c r="C23" s="100" t="s">
        <v>60</v>
      </c>
      <c r="D23" s="55" t="s">
        <v>61</v>
      </c>
      <c r="E23" s="56" t="s">
        <v>46</v>
      </c>
      <c r="F23" s="57" t="n">
        <f aca="false">I23+K23</f>
        <v>0</v>
      </c>
      <c r="G23" s="57" t="n">
        <f aca="false">I23-K23</f>
        <v>0</v>
      </c>
      <c r="H23" s="58" t="n">
        <f aca="false">J23+L23</f>
        <v>0</v>
      </c>
      <c r="I23" s="59" t="n">
        <f aca="false">SUM(AK23,AO23,AS23,AW23,BA23,BE23,BI23,BM23)</f>
        <v>0</v>
      </c>
      <c r="J23" s="59" t="n">
        <f aca="false">SUM(AL23,AP23,AT23,AX23,BB23,BF23,BJ23,BN23)</f>
        <v>0</v>
      </c>
      <c r="K23" s="59" t="n">
        <f aca="false">SUM(AM23,AQ23,AU23,AY23,BC23,BG23,BK23,BO23)</f>
        <v>0</v>
      </c>
      <c r="L23" s="59" t="n">
        <f aca="false">SUM(AN23,AR23,AV23,AZ23,BD23,BH23,BL23,BP23)</f>
        <v>0</v>
      </c>
      <c r="M23" s="60" t="n">
        <f aca="false">AK23+AM23</f>
        <v>0</v>
      </c>
      <c r="N23" s="60" t="n">
        <f aca="false">AK23-AM23</f>
        <v>0</v>
      </c>
      <c r="O23" s="60" t="n">
        <f aca="false">AL23+AN23</f>
        <v>0</v>
      </c>
      <c r="P23" s="61" t="n">
        <f aca="false">AO23+AQ23</f>
        <v>0</v>
      </c>
      <c r="Q23" s="61" t="n">
        <f aca="false">AO23-AQ23</f>
        <v>0</v>
      </c>
      <c r="R23" s="61" t="n">
        <f aca="false">AP23+AR23</f>
        <v>0</v>
      </c>
      <c r="S23" s="62" t="n">
        <f aca="false">AS23+AU23</f>
        <v>0</v>
      </c>
      <c r="T23" s="62" t="n">
        <f aca="false">AS23-AU23</f>
        <v>0</v>
      </c>
      <c r="U23" s="62" t="n">
        <f aca="false">AT23+AV23</f>
        <v>0</v>
      </c>
      <c r="V23" s="63" t="n">
        <f aca="false">AW23+AY23</f>
        <v>0</v>
      </c>
      <c r="W23" s="63" t="n">
        <f aca="false">AW23-AY23</f>
        <v>0</v>
      </c>
      <c r="X23" s="63" t="n">
        <f aca="false">AX23+AZ23</f>
        <v>0</v>
      </c>
      <c r="Y23" s="64" t="n">
        <f aca="false">BA23+BC23</f>
        <v>0</v>
      </c>
      <c r="Z23" s="64" t="n">
        <f aca="false">BA23-BC23</f>
        <v>0</v>
      </c>
      <c r="AA23" s="64" t="n">
        <f aca="false">BB23+BD23</f>
        <v>0</v>
      </c>
      <c r="AB23" s="65" t="n">
        <f aca="false">BE23+BG23</f>
        <v>0</v>
      </c>
      <c r="AC23" s="65" t="n">
        <f aca="false">BE23-BG23</f>
        <v>0</v>
      </c>
      <c r="AD23" s="65" t="n">
        <f aca="false">BF23+BH23</f>
        <v>0</v>
      </c>
      <c r="AE23" s="66" t="n">
        <f aca="false">BI23+BK23</f>
        <v>0</v>
      </c>
      <c r="AF23" s="66" t="n">
        <f aca="false">BI23-BK23</f>
        <v>0</v>
      </c>
      <c r="AG23" s="66" t="n">
        <f aca="false">BJ23+BL23</f>
        <v>0</v>
      </c>
      <c r="AH23" s="67" t="n">
        <f aca="false">BM23+BO23</f>
        <v>0</v>
      </c>
      <c r="AI23" s="67" t="n">
        <f aca="false">BM23-BO23</f>
        <v>0</v>
      </c>
      <c r="AJ23" s="67" t="n">
        <f aca="false">BN23+BP23</f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3" t="n">
        <v>0</v>
      </c>
      <c r="BF23" s="73" t="n">
        <v>0</v>
      </c>
      <c r="BG23" s="73" t="n">
        <v>0</v>
      </c>
      <c r="BH23" s="73" t="n">
        <v>0</v>
      </c>
      <c r="BI23" s="74" t="n">
        <v>0</v>
      </c>
      <c r="BJ23" s="74" t="n">
        <v>0</v>
      </c>
      <c r="BK23" s="74" t="n">
        <v>0</v>
      </c>
      <c r="BL23" s="74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</row>
    <row r="24" customFormat="false" ht="15" hidden="false" customHeight="false" outlineLevel="0" collapsed="false">
      <c r="A24" s="52" t="s">
        <v>35</v>
      </c>
      <c r="B24" s="53"/>
      <c r="C24" s="100" t="s">
        <v>34</v>
      </c>
      <c r="D24" s="55" t="s">
        <v>34</v>
      </c>
      <c r="E24" s="56" t="s">
        <v>62</v>
      </c>
      <c r="F24" s="57" t="n">
        <f aca="false">I24+K24</f>
        <v>0</v>
      </c>
      <c r="G24" s="57" t="n">
        <f aca="false">I24-K24</f>
        <v>0</v>
      </c>
      <c r="H24" s="58" t="n">
        <f aca="false">J24+L24</f>
        <v>0</v>
      </c>
      <c r="I24" s="59" t="n">
        <f aca="false">SUM(AK24,AO24,AS24,AW24,BA24,BE24,BI24,BM24)</f>
        <v>0</v>
      </c>
      <c r="J24" s="59" t="n">
        <f aca="false">SUM(AL24,AP24,AT24,AX24,BB24,BF24,BJ24,BN24)</f>
        <v>0</v>
      </c>
      <c r="K24" s="59" t="n">
        <f aca="false">SUM(AM24,AQ24,AU24,AY24,BC24,BG24,BK24,BO24)</f>
        <v>0</v>
      </c>
      <c r="L24" s="59" t="n">
        <f aca="false">SUM(AN24,AR24,AV24,AZ24,BD24,BH24,BL24,BP24)</f>
        <v>0</v>
      </c>
      <c r="M24" s="60" t="n">
        <f aca="false">AK24+AM24</f>
        <v>0</v>
      </c>
      <c r="N24" s="60" t="n">
        <f aca="false">AK24-AM24</f>
        <v>0</v>
      </c>
      <c r="O24" s="60" t="n">
        <f aca="false">AL24+AN24</f>
        <v>0</v>
      </c>
      <c r="P24" s="61" t="n">
        <f aca="false">AO24+AQ24</f>
        <v>0</v>
      </c>
      <c r="Q24" s="61" t="n">
        <f aca="false">AO24-AQ24</f>
        <v>0</v>
      </c>
      <c r="R24" s="61" t="n">
        <f aca="false">AP24+AR24</f>
        <v>0</v>
      </c>
      <c r="S24" s="62" t="n">
        <f aca="false">AS24+AU24</f>
        <v>0</v>
      </c>
      <c r="T24" s="62" t="n">
        <f aca="false">AS24-AU24</f>
        <v>0</v>
      </c>
      <c r="U24" s="62" t="n">
        <f aca="false">AT24+AV24</f>
        <v>0</v>
      </c>
      <c r="V24" s="63" t="n">
        <f aca="false">AW24+AY24</f>
        <v>0</v>
      </c>
      <c r="W24" s="63" t="n">
        <f aca="false">AW24-AY24</f>
        <v>0</v>
      </c>
      <c r="X24" s="63" t="n">
        <f aca="false">AX24+AZ24</f>
        <v>0</v>
      </c>
      <c r="Y24" s="64" t="n">
        <f aca="false">BA24+BC24</f>
        <v>0</v>
      </c>
      <c r="Z24" s="64" t="n">
        <f aca="false">BA24-BC24</f>
        <v>0</v>
      </c>
      <c r="AA24" s="64" t="n">
        <f aca="false">BB24+BD24</f>
        <v>0</v>
      </c>
      <c r="AB24" s="65" t="n">
        <f aca="false">BE24+BG24</f>
        <v>0</v>
      </c>
      <c r="AC24" s="65" t="n">
        <f aca="false">BE24-BG24</f>
        <v>0</v>
      </c>
      <c r="AD24" s="65" t="n">
        <f aca="false">BF24+BH24</f>
        <v>0</v>
      </c>
      <c r="AE24" s="66" t="n">
        <f aca="false">BI24+BK24</f>
        <v>0</v>
      </c>
      <c r="AF24" s="66" t="n">
        <f aca="false">BI24-BK24</f>
        <v>0</v>
      </c>
      <c r="AG24" s="66" t="n">
        <f aca="false">BJ24+BL24</f>
        <v>0</v>
      </c>
      <c r="AH24" s="67" t="n">
        <f aca="false">BM24+BO24</f>
        <v>0</v>
      </c>
      <c r="AI24" s="67" t="n">
        <f aca="false">BM24-BO24</f>
        <v>0</v>
      </c>
      <c r="AJ24" s="67" t="n">
        <f aca="false">BN24+BP24</f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1" t="n">
        <v>0</v>
      </c>
      <c r="AX24" s="71" t="n">
        <v>0</v>
      </c>
      <c r="AY24" s="71" t="n">
        <v>0</v>
      </c>
      <c r="AZ24" s="71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3" t="n">
        <v>0</v>
      </c>
      <c r="BF24" s="73" t="n">
        <v>0</v>
      </c>
      <c r="BG24" s="73" t="n">
        <v>0</v>
      </c>
      <c r="BH24" s="73" t="n">
        <v>0</v>
      </c>
      <c r="BI24" s="74" t="n">
        <v>0</v>
      </c>
      <c r="BJ24" s="74" t="n">
        <v>0</v>
      </c>
      <c r="BK24" s="74" t="n">
        <v>0</v>
      </c>
      <c r="BL24" s="74" t="n">
        <v>0</v>
      </c>
      <c r="BM24" s="75" t="n">
        <v>0</v>
      </c>
      <c r="BN24" s="75" t="n">
        <v>0</v>
      </c>
      <c r="BO24" s="75" t="n">
        <v>0</v>
      </c>
      <c r="BP24" s="75" t="n">
        <v>0</v>
      </c>
    </row>
    <row r="25" customFormat="false" ht="15" hidden="false" customHeight="false" outlineLevel="0" collapsed="false">
      <c r="A25" s="52" t="s">
        <v>35</v>
      </c>
      <c r="B25" s="53"/>
      <c r="C25" s="76" t="s">
        <v>63</v>
      </c>
      <c r="D25" s="55" t="n">
        <v>3333</v>
      </c>
      <c r="E25" s="56" t="s">
        <v>64</v>
      </c>
      <c r="F25" s="57" t="n">
        <f aca="false">I25+K25</f>
        <v>0</v>
      </c>
      <c r="G25" s="57" t="n">
        <f aca="false">I25-K25</f>
        <v>0</v>
      </c>
      <c r="H25" s="58" t="n">
        <f aca="false">J25+L25</f>
        <v>0</v>
      </c>
      <c r="I25" s="59" t="n">
        <f aca="false">SUM(AK25,AO25,AS25,AW25,BA25,BE25,BI25,BM25)</f>
        <v>0</v>
      </c>
      <c r="J25" s="59" t="n">
        <f aca="false">SUM(AL25,AP25,AT25,AX25,BB25,BF25,BJ25,BN25)</f>
        <v>0</v>
      </c>
      <c r="K25" s="59" t="n">
        <f aca="false">SUM(AM25,AQ25,AU25,AY25,BC25,BG25,BK25,BO25)</f>
        <v>0</v>
      </c>
      <c r="L25" s="59" t="n">
        <f aca="false">SUM(AN25,AR25,AV25,AZ25,BD25,BH25,BL25,BP25)</f>
        <v>0</v>
      </c>
      <c r="M25" s="60" t="n">
        <f aca="false">AK25+AM25</f>
        <v>0</v>
      </c>
      <c r="N25" s="60" t="n">
        <f aca="false">AK25-AM25</f>
        <v>0</v>
      </c>
      <c r="O25" s="60" t="n">
        <f aca="false">AL25+AN25</f>
        <v>0</v>
      </c>
      <c r="P25" s="61" t="n">
        <f aca="false">AO25+AQ25</f>
        <v>0</v>
      </c>
      <c r="Q25" s="61" t="n">
        <f aca="false">AO25-AQ25</f>
        <v>0</v>
      </c>
      <c r="R25" s="61" t="n">
        <f aca="false">AP25+AR25</f>
        <v>0</v>
      </c>
      <c r="S25" s="62" t="n">
        <f aca="false">AS25+AU25</f>
        <v>0</v>
      </c>
      <c r="T25" s="62" t="n">
        <f aca="false">AS25-AU25</f>
        <v>0</v>
      </c>
      <c r="U25" s="62" t="n">
        <f aca="false">AT25+AV25</f>
        <v>0</v>
      </c>
      <c r="V25" s="63" t="n">
        <f aca="false">AW25+AY25</f>
        <v>0</v>
      </c>
      <c r="W25" s="63" t="n">
        <f aca="false">AW25-AY25</f>
        <v>0</v>
      </c>
      <c r="X25" s="63" t="n">
        <f aca="false">AX25+AZ25</f>
        <v>0</v>
      </c>
      <c r="Y25" s="64" t="n">
        <f aca="false">BA25+BC25</f>
        <v>0</v>
      </c>
      <c r="Z25" s="64" t="n">
        <f aca="false">BA25-BC25</f>
        <v>0</v>
      </c>
      <c r="AA25" s="64" t="n">
        <f aca="false">BB25+BD25</f>
        <v>0</v>
      </c>
      <c r="AB25" s="65" t="n">
        <f aca="false">BE25+BG25</f>
        <v>0</v>
      </c>
      <c r="AC25" s="65" t="n">
        <f aca="false">BE25-BG25</f>
        <v>0</v>
      </c>
      <c r="AD25" s="65" t="n">
        <f aca="false">BF25+BH25</f>
        <v>0</v>
      </c>
      <c r="AE25" s="66" t="n">
        <f aca="false">BI25+BK25</f>
        <v>0</v>
      </c>
      <c r="AF25" s="66" t="n">
        <f aca="false">BI25-BK25</f>
        <v>0</v>
      </c>
      <c r="AG25" s="66" t="n">
        <f aca="false">BJ25+BL25</f>
        <v>0</v>
      </c>
      <c r="AH25" s="67" t="n">
        <f aca="false">BM25+BO25</f>
        <v>0</v>
      </c>
      <c r="AI25" s="67" t="n">
        <f aca="false">BM25-BO25</f>
        <v>0</v>
      </c>
      <c r="AJ25" s="67" t="n">
        <f aca="false">BN25+BP25</f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2" t="n">
        <v>0</v>
      </c>
      <c r="BB25" s="72" t="n">
        <v>0</v>
      </c>
      <c r="BC25" s="72" t="n">
        <v>0</v>
      </c>
      <c r="BD25" s="72" t="n">
        <v>0</v>
      </c>
      <c r="BE25" s="73" t="n">
        <v>0</v>
      </c>
      <c r="BF25" s="73" t="n">
        <v>0</v>
      </c>
      <c r="BG25" s="73" t="n">
        <v>0</v>
      </c>
      <c r="BH25" s="73" t="n">
        <v>0</v>
      </c>
      <c r="BI25" s="74" t="n">
        <v>0</v>
      </c>
      <c r="BJ25" s="74" t="n">
        <v>0</v>
      </c>
      <c r="BK25" s="74" t="n">
        <v>0</v>
      </c>
      <c r="BL25" s="74" t="n">
        <v>0</v>
      </c>
      <c r="BM25" s="75" t="n">
        <v>0</v>
      </c>
      <c r="BN25" s="75" t="n">
        <v>0</v>
      </c>
      <c r="BO25" s="75" t="n">
        <v>0</v>
      </c>
      <c r="BP25" s="75" t="n">
        <v>0</v>
      </c>
    </row>
    <row r="26" customFormat="false" ht="15" hidden="false" customHeight="false" outlineLevel="0" collapsed="false">
      <c r="A26" s="52" t="s">
        <v>35</v>
      </c>
      <c r="B26" s="53"/>
      <c r="C26" s="76" t="n">
        <v>175</v>
      </c>
      <c r="D26" s="55"/>
      <c r="E26" s="56" t="s">
        <v>65</v>
      </c>
      <c r="F26" s="57" t="n">
        <f aca="false">I26+K26</f>
        <v>0</v>
      </c>
      <c r="G26" s="57" t="n">
        <f aca="false">I26-K26</f>
        <v>0</v>
      </c>
      <c r="H26" s="58" t="n">
        <f aca="false">J26+L26</f>
        <v>0</v>
      </c>
      <c r="I26" s="59" t="n">
        <f aca="false">SUM(AK26,AO26,AS26,AW26,BA26,BE26,BI26,BM26)</f>
        <v>0</v>
      </c>
      <c r="J26" s="59" t="n">
        <f aca="false">SUM(AL26,AP26,AT26,AX26,BB26,BF26,BJ26,BN26)</f>
        <v>0</v>
      </c>
      <c r="K26" s="59" t="n">
        <f aca="false">SUM(AM26,AQ26,AU26,AY26,BC26,BG26,BK26,BO26)</f>
        <v>0</v>
      </c>
      <c r="L26" s="59" t="n">
        <f aca="false">SUM(AN26,AR26,AV26,AZ26,BD26,BH26,BL26,BP26)</f>
        <v>0</v>
      </c>
      <c r="M26" s="60" t="n">
        <f aca="false">AK26+AM26</f>
        <v>0</v>
      </c>
      <c r="N26" s="60" t="n">
        <f aca="false">AK26-AM26</f>
        <v>0</v>
      </c>
      <c r="O26" s="60" t="n">
        <f aca="false">AL26+AN26</f>
        <v>0</v>
      </c>
      <c r="P26" s="61" t="n">
        <f aca="false">AO26+AQ26</f>
        <v>0</v>
      </c>
      <c r="Q26" s="61" t="n">
        <f aca="false">AO26-AQ26</f>
        <v>0</v>
      </c>
      <c r="R26" s="61" t="n">
        <f aca="false">AP26+AR26</f>
        <v>0</v>
      </c>
      <c r="S26" s="62" t="n">
        <f aca="false">AS26+AU26</f>
        <v>0</v>
      </c>
      <c r="T26" s="62" t="n">
        <f aca="false">AS26-AU26</f>
        <v>0</v>
      </c>
      <c r="U26" s="62" t="n">
        <f aca="false">AT26+AV26</f>
        <v>0</v>
      </c>
      <c r="V26" s="63" t="n">
        <f aca="false">AW26+AY26</f>
        <v>0</v>
      </c>
      <c r="W26" s="63" t="n">
        <f aca="false">AW26-AY26</f>
        <v>0</v>
      </c>
      <c r="X26" s="63" t="n">
        <f aca="false">AX26+AZ26</f>
        <v>0</v>
      </c>
      <c r="Y26" s="64" t="n">
        <f aca="false">BA26+BC26</f>
        <v>0</v>
      </c>
      <c r="Z26" s="64" t="n">
        <f aca="false">BA26-BC26</f>
        <v>0</v>
      </c>
      <c r="AA26" s="64" t="n">
        <f aca="false">BB26+BD26</f>
        <v>0</v>
      </c>
      <c r="AB26" s="65" t="n">
        <f aca="false">BE26+BG26</f>
        <v>0</v>
      </c>
      <c r="AC26" s="65" t="n">
        <f aca="false">BE26-BG26</f>
        <v>0</v>
      </c>
      <c r="AD26" s="65" t="n">
        <f aca="false">BF26+BH26</f>
        <v>0</v>
      </c>
      <c r="AE26" s="66" t="n">
        <f aca="false">BI26+BK26</f>
        <v>0</v>
      </c>
      <c r="AF26" s="66" t="n">
        <f aca="false">BI26-BK26</f>
        <v>0</v>
      </c>
      <c r="AG26" s="66" t="n">
        <f aca="false">BJ26+BL26</f>
        <v>0</v>
      </c>
      <c r="AH26" s="67" t="n">
        <f aca="false">BM26+BO26</f>
        <v>0</v>
      </c>
      <c r="AI26" s="67" t="n">
        <f aca="false">BM26-BO26</f>
        <v>0</v>
      </c>
      <c r="AJ26" s="67" t="n">
        <f aca="false">BN26+BP26</f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1" t="n">
        <v>0</v>
      </c>
      <c r="AX26" s="71" t="n">
        <v>0</v>
      </c>
      <c r="AY26" s="71" t="n">
        <v>0</v>
      </c>
      <c r="AZ26" s="71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3" t="n">
        <v>0</v>
      </c>
      <c r="BF26" s="73" t="n">
        <v>0</v>
      </c>
      <c r="BG26" s="73" t="n">
        <v>0</v>
      </c>
      <c r="BH26" s="73" t="n">
        <v>0</v>
      </c>
      <c r="BI26" s="74" t="n">
        <v>0</v>
      </c>
      <c r="BJ26" s="74" t="n">
        <v>0</v>
      </c>
      <c r="BK26" s="74" t="n">
        <v>0</v>
      </c>
      <c r="BL26" s="74" t="n">
        <v>0</v>
      </c>
      <c r="BM26" s="75" t="n">
        <v>0</v>
      </c>
      <c r="BN26" s="75" t="n">
        <v>0</v>
      </c>
      <c r="BO26" s="75" t="n">
        <v>0</v>
      </c>
      <c r="BP26" s="75" t="n">
        <v>0</v>
      </c>
    </row>
    <row r="27" customFormat="false" ht="15" hidden="false" customHeight="false" outlineLevel="0" collapsed="false">
      <c r="A27" s="52" t="s">
        <v>35</v>
      </c>
      <c r="B27" s="53"/>
      <c r="C27" s="76" t="s">
        <v>66</v>
      </c>
      <c r="D27" s="55" t="s">
        <v>67</v>
      </c>
      <c r="E27" s="56" t="s">
        <v>68</v>
      </c>
      <c r="F27" s="57" t="n">
        <f aca="false">I27+K27</f>
        <v>0</v>
      </c>
      <c r="G27" s="57" t="n">
        <f aca="false">I27-K27</f>
        <v>0</v>
      </c>
      <c r="H27" s="58" t="n">
        <f aca="false">J27+L27</f>
        <v>0</v>
      </c>
      <c r="I27" s="59" t="n">
        <f aca="false">SUM(AK27,AO27,AS27,AW27,BA27,BE27,BI27,BM27)</f>
        <v>0</v>
      </c>
      <c r="J27" s="59" t="n">
        <f aca="false">SUM(AL27,AP27,AT27,AX27,BB27,BF27,BJ27,BN27)</f>
        <v>0</v>
      </c>
      <c r="K27" s="59" t="n">
        <f aca="false">SUM(AM27,AQ27,AU27,AY27,BC27,BG27,BK27,BO27)</f>
        <v>0</v>
      </c>
      <c r="L27" s="59" t="n">
        <f aca="false">SUM(AN27,AR27,AV27,AZ27,BD27,BH27,BL27,BP27)</f>
        <v>0</v>
      </c>
      <c r="M27" s="60" t="n">
        <f aca="false">AK27+AM27</f>
        <v>0</v>
      </c>
      <c r="N27" s="60" t="n">
        <f aca="false">AK27-AM27</f>
        <v>0</v>
      </c>
      <c r="O27" s="60" t="n">
        <f aca="false">AL27+AN27</f>
        <v>0</v>
      </c>
      <c r="P27" s="61" t="n">
        <f aca="false">AO27+AQ27</f>
        <v>0</v>
      </c>
      <c r="Q27" s="61" t="n">
        <f aca="false">AO27-AQ27</f>
        <v>0</v>
      </c>
      <c r="R27" s="61" t="n">
        <f aca="false">AP27+AR27</f>
        <v>0</v>
      </c>
      <c r="S27" s="62" t="n">
        <f aca="false">AS27+AU27</f>
        <v>0</v>
      </c>
      <c r="T27" s="62" t="n">
        <f aca="false">AS27-AU27</f>
        <v>0</v>
      </c>
      <c r="U27" s="62" t="n">
        <f aca="false">AT27+AV27</f>
        <v>0</v>
      </c>
      <c r="V27" s="63" t="n">
        <f aca="false">AW27+AY27</f>
        <v>0</v>
      </c>
      <c r="W27" s="63" t="n">
        <f aca="false">AW27-AY27</f>
        <v>0</v>
      </c>
      <c r="X27" s="63" t="n">
        <f aca="false">AX27+AZ27</f>
        <v>0</v>
      </c>
      <c r="Y27" s="64" t="n">
        <f aca="false">BA27+BC27</f>
        <v>0</v>
      </c>
      <c r="Z27" s="64" t="n">
        <f aca="false">BA27-BC27</f>
        <v>0</v>
      </c>
      <c r="AA27" s="64" t="n">
        <f aca="false">BB27+BD27</f>
        <v>0</v>
      </c>
      <c r="AB27" s="65" t="n">
        <f aca="false">BE27+BG27</f>
        <v>0</v>
      </c>
      <c r="AC27" s="65" t="n">
        <f aca="false">BE27-BG27</f>
        <v>0</v>
      </c>
      <c r="AD27" s="65" t="n">
        <f aca="false">BF27+BH27</f>
        <v>0</v>
      </c>
      <c r="AE27" s="66" t="n">
        <f aca="false">BI27+BK27</f>
        <v>0</v>
      </c>
      <c r="AF27" s="66" t="n">
        <f aca="false">BI27-BK27</f>
        <v>0</v>
      </c>
      <c r="AG27" s="66" t="n">
        <f aca="false">BJ27+BL27</f>
        <v>0</v>
      </c>
      <c r="AH27" s="67" t="n">
        <f aca="false">BM27+BO27</f>
        <v>0</v>
      </c>
      <c r="AI27" s="67" t="n">
        <f aca="false">BM27-BO27</f>
        <v>0</v>
      </c>
      <c r="AJ27" s="67" t="n">
        <f aca="false">BN27+BP27</f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1" t="n">
        <v>0</v>
      </c>
      <c r="AX27" s="71" t="n">
        <v>0</v>
      </c>
      <c r="AY27" s="71" t="n">
        <v>0</v>
      </c>
      <c r="AZ27" s="71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3" t="n">
        <v>0</v>
      </c>
      <c r="BF27" s="73" t="n">
        <v>0</v>
      </c>
      <c r="BG27" s="73" t="n">
        <v>0</v>
      </c>
      <c r="BH27" s="73" t="n">
        <v>0</v>
      </c>
      <c r="BI27" s="74" t="n">
        <v>0</v>
      </c>
      <c r="BJ27" s="74" t="n">
        <v>0</v>
      </c>
      <c r="BK27" s="74" t="n">
        <v>0</v>
      </c>
      <c r="BL27" s="74" t="n">
        <v>0</v>
      </c>
      <c r="BM27" s="75" t="n">
        <v>0</v>
      </c>
      <c r="BN27" s="75" t="n">
        <v>0</v>
      </c>
      <c r="BO27" s="75" t="n">
        <v>0</v>
      </c>
      <c r="BP27" s="75" t="n">
        <v>0</v>
      </c>
    </row>
    <row r="28" customFormat="false" ht="15" hidden="false" customHeight="false" outlineLevel="0" collapsed="false">
      <c r="A28" s="52" t="s">
        <v>35</v>
      </c>
      <c r="B28" s="53"/>
      <c r="C28" s="76" t="s">
        <v>69</v>
      </c>
      <c r="D28" s="55" t="s">
        <v>70</v>
      </c>
      <c r="E28" s="56" t="s">
        <v>71</v>
      </c>
      <c r="F28" s="57" t="n">
        <f aca="false">I28+K28</f>
        <v>0</v>
      </c>
      <c r="G28" s="57" t="n">
        <f aca="false">I28-K28</f>
        <v>0</v>
      </c>
      <c r="H28" s="58" t="n">
        <f aca="false">J28+L28</f>
        <v>0</v>
      </c>
      <c r="I28" s="59" t="n">
        <f aca="false">SUM(AK28,AO28,AS28,AW28,BA28,BE28,BI28,BM28)</f>
        <v>0</v>
      </c>
      <c r="J28" s="59" t="n">
        <f aca="false">SUM(AL28,AP28,AT28,AX28,BB28,BF28,BJ28,BN28)</f>
        <v>0</v>
      </c>
      <c r="K28" s="59" t="n">
        <f aca="false">SUM(AM28,AQ28,AU28,AY28,BC28,BG28,BK28,BO28)</f>
        <v>0</v>
      </c>
      <c r="L28" s="59" t="n">
        <f aca="false">SUM(AN28,AR28,AV28,AZ28,BD28,BH28,BL28,BP28)</f>
        <v>0</v>
      </c>
      <c r="M28" s="60" t="n">
        <f aca="false">AK28+AM28</f>
        <v>0</v>
      </c>
      <c r="N28" s="60" t="n">
        <f aca="false">AK28-AM28</f>
        <v>0</v>
      </c>
      <c r="O28" s="60" t="n">
        <f aca="false">AL28+AN28</f>
        <v>0</v>
      </c>
      <c r="P28" s="61" t="n">
        <f aca="false">AO28+AQ28</f>
        <v>0</v>
      </c>
      <c r="Q28" s="61" t="n">
        <f aca="false">AO28-AQ28</f>
        <v>0</v>
      </c>
      <c r="R28" s="61" t="n">
        <f aca="false">AP28+AR28</f>
        <v>0</v>
      </c>
      <c r="S28" s="62" t="n">
        <f aca="false">AS28+AU28</f>
        <v>0</v>
      </c>
      <c r="T28" s="62" t="n">
        <f aca="false">AS28-AU28</f>
        <v>0</v>
      </c>
      <c r="U28" s="62" t="n">
        <f aca="false">AT28+AV28</f>
        <v>0</v>
      </c>
      <c r="V28" s="63" t="n">
        <f aca="false">AW28+AY28</f>
        <v>0</v>
      </c>
      <c r="W28" s="63" t="n">
        <f aca="false">AW28-AY28</f>
        <v>0</v>
      </c>
      <c r="X28" s="63" t="n">
        <f aca="false">AX28+AZ28</f>
        <v>0</v>
      </c>
      <c r="Y28" s="64" t="n">
        <f aca="false">BA28+BC28</f>
        <v>0</v>
      </c>
      <c r="Z28" s="64" t="n">
        <f aca="false">BA28-BC28</f>
        <v>0</v>
      </c>
      <c r="AA28" s="64" t="n">
        <f aca="false">BB28+BD28</f>
        <v>0</v>
      </c>
      <c r="AB28" s="65" t="n">
        <f aca="false">BE28+BG28</f>
        <v>0</v>
      </c>
      <c r="AC28" s="65" t="n">
        <f aca="false">BE28-BG28</f>
        <v>0</v>
      </c>
      <c r="AD28" s="65" t="n">
        <f aca="false">BF28+BH28</f>
        <v>0</v>
      </c>
      <c r="AE28" s="66" t="n">
        <f aca="false">BI28+BK28</f>
        <v>0</v>
      </c>
      <c r="AF28" s="66" t="n">
        <f aca="false">BI28-BK28</f>
        <v>0</v>
      </c>
      <c r="AG28" s="66" t="n">
        <f aca="false">BJ28+BL28</f>
        <v>0</v>
      </c>
      <c r="AH28" s="67" t="n">
        <f aca="false">BM28+BO28</f>
        <v>0</v>
      </c>
      <c r="AI28" s="67" t="n">
        <f aca="false">BM28-BO28</f>
        <v>0</v>
      </c>
      <c r="AJ28" s="67" t="n">
        <f aca="false">BN28+BP28</f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1" t="n">
        <v>0</v>
      </c>
      <c r="AX28" s="71" t="n">
        <v>0</v>
      </c>
      <c r="AY28" s="71" t="n">
        <v>0</v>
      </c>
      <c r="AZ28" s="71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4" t="n">
        <v>0</v>
      </c>
      <c r="BJ28" s="74" t="n">
        <v>0</v>
      </c>
      <c r="BK28" s="74" t="n">
        <v>0</v>
      </c>
      <c r="BL28" s="74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</row>
    <row r="29" customFormat="false" ht="15" hidden="false" customHeight="false" outlineLevel="0" collapsed="false">
      <c r="A29" s="52" t="s">
        <v>35</v>
      </c>
      <c r="B29" s="53"/>
      <c r="C29" s="76" t="s">
        <v>72</v>
      </c>
      <c r="D29" s="55" t="n">
        <v>1110</v>
      </c>
      <c r="E29" s="56" t="s">
        <v>73</v>
      </c>
      <c r="F29" s="57" t="n">
        <f aca="false">I29+K29</f>
        <v>0</v>
      </c>
      <c r="G29" s="57" t="n">
        <f aca="false">I29-K29</f>
        <v>0</v>
      </c>
      <c r="H29" s="58" t="n">
        <f aca="false">J29+L29</f>
        <v>0</v>
      </c>
      <c r="I29" s="59" t="n">
        <f aca="false">SUM(AK29,AO29,AS29,AW29,BA29,BE29,BI29,BM29)</f>
        <v>0</v>
      </c>
      <c r="J29" s="59" t="n">
        <f aca="false">SUM(AL29,AP29,AT29,AX29,BB29,BF29,BJ29,BN29)</f>
        <v>0</v>
      </c>
      <c r="K29" s="59" t="n">
        <f aca="false">SUM(AM29,AQ29,AU29,AY29,BC29,BG29,BK29,BO29)</f>
        <v>0</v>
      </c>
      <c r="L29" s="59" t="n">
        <f aca="false">SUM(AN29,AR29,AV29,AZ29,BD29,BH29,BL29,BP29)</f>
        <v>0</v>
      </c>
      <c r="M29" s="60" t="n">
        <f aca="false">AK29+AM29</f>
        <v>0</v>
      </c>
      <c r="N29" s="60" t="n">
        <f aca="false">AK29-AM29</f>
        <v>0</v>
      </c>
      <c r="O29" s="60" t="n">
        <f aca="false">AL29+AN29</f>
        <v>0</v>
      </c>
      <c r="P29" s="61" t="n">
        <f aca="false">AO29+AQ29</f>
        <v>0</v>
      </c>
      <c r="Q29" s="61" t="n">
        <f aca="false">AO29-AQ29</f>
        <v>0</v>
      </c>
      <c r="R29" s="61" t="n">
        <f aca="false">AP29+AR29</f>
        <v>0</v>
      </c>
      <c r="S29" s="62" t="n">
        <f aca="false">AS29+AU29</f>
        <v>0</v>
      </c>
      <c r="T29" s="62" t="n">
        <f aca="false">AS29-AU29</f>
        <v>0</v>
      </c>
      <c r="U29" s="62" t="n">
        <f aca="false">AT29+AV29</f>
        <v>0</v>
      </c>
      <c r="V29" s="63" t="n">
        <f aca="false">AW29+AY29</f>
        <v>0</v>
      </c>
      <c r="W29" s="63" t="n">
        <f aca="false">AW29-AY29</f>
        <v>0</v>
      </c>
      <c r="X29" s="63" t="n">
        <f aca="false">AX29+AZ29</f>
        <v>0</v>
      </c>
      <c r="Y29" s="64" t="n">
        <f aca="false">BA29+BC29</f>
        <v>0</v>
      </c>
      <c r="Z29" s="64" t="n">
        <f aca="false">BA29-BC29</f>
        <v>0</v>
      </c>
      <c r="AA29" s="64" t="n">
        <f aca="false">BB29+BD29</f>
        <v>0</v>
      </c>
      <c r="AB29" s="65" t="n">
        <f aca="false">BE29+BG29</f>
        <v>0</v>
      </c>
      <c r="AC29" s="65" t="n">
        <f aca="false">BE29-BG29</f>
        <v>0</v>
      </c>
      <c r="AD29" s="65" t="n">
        <f aca="false">BF29+BH29</f>
        <v>0</v>
      </c>
      <c r="AE29" s="66" t="n">
        <f aca="false">BI29+BK29</f>
        <v>0</v>
      </c>
      <c r="AF29" s="66" t="n">
        <f aca="false">BI29-BK29</f>
        <v>0</v>
      </c>
      <c r="AG29" s="66" t="n">
        <f aca="false">BJ29+BL29</f>
        <v>0</v>
      </c>
      <c r="AH29" s="67" t="n">
        <f aca="false">BM29+BO29</f>
        <v>0</v>
      </c>
      <c r="AI29" s="67" t="n">
        <f aca="false">BM29-BO29</f>
        <v>0</v>
      </c>
      <c r="AJ29" s="67" t="n">
        <f aca="false">BN29+BP29</f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1" t="n">
        <v>0</v>
      </c>
      <c r="AX29" s="71" t="n">
        <v>0</v>
      </c>
      <c r="AY29" s="71" t="n">
        <v>0</v>
      </c>
      <c r="AZ29" s="71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3" t="n">
        <v>0</v>
      </c>
      <c r="BF29" s="73" t="n">
        <v>0</v>
      </c>
      <c r="BG29" s="73" t="n">
        <v>0</v>
      </c>
      <c r="BH29" s="73" t="n">
        <v>0</v>
      </c>
      <c r="BI29" s="74" t="n">
        <v>0</v>
      </c>
      <c r="BJ29" s="74" t="n">
        <v>0</v>
      </c>
      <c r="BK29" s="74" t="n">
        <v>0</v>
      </c>
      <c r="BL29" s="74" t="n">
        <v>0</v>
      </c>
      <c r="BM29" s="75" t="n">
        <v>0</v>
      </c>
      <c r="BN29" s="75" t="n">
        <v>0</v>
      </c>
      <c r="BO29" s="75" t="n">
        <v>0</v>
      </c>
      <c r="BP29" s="75" t="n">
        <v>0</v>
      </c>
    </row>
    <row r="30" customFormat="false" ht="15" hidden="false" customHeight="false" outlineLevel="0" collapsed="false">
      <c r="A30" s="52" t="s">
        <v>35</v>
      </c>
      <c r="B30" s="53"/>
      <c r="C30" s="76" t="s">
        <v>74</v>
      </c>
      <c r="D30" s="55" t="n">
        <v>3953</v>
      </c>
      <c r="E30" s="56" t="s">
        <v>75</v>
      </c>
      <c r="F30" s="57" t="n">
        <f aca="false">I30+K30</f>
        <v>0</v>
      </c>
      <c r="G30" s="57" t="n">
        <f aca="false">I30-K30</f>
        <v>0</v>
      </c>
      <c r="H30" s="58" t="n">
        <f aca="false">J30+L30</f>
        <v>0</v>
      </c>
      <c r="I30" s="59" t="n">
        <f aca="false">SUM(AK30,AO30,AS30,AW30,BA30,BE30,BI30,BM30)</f>
        <v>0</v>
      </c>
      <c r="J30" s="59" t="n">
        <f aca="false">SUM(AL30,AP30,AT30,AX30,BB30,BF30,BJ30,BN30)</f>
        <v>0</v>
      </c>
      <c r="K30" s="59" t="n">
        <f aca="false">SUM(AM30,AQ30,AU30,AY30,BC30,BG30,BK30,BO30)</f>
        <v>0</v>
      </c>
      <c r="L30" s="59" t="n">
        <f aca="false">SUM(AN30,AR30,AV30,AZ30,BD30,BH30,BL30,BP30)</f>
        <v>0</v>
      </c>
      <c r="M30" s="60" t="n">
        <f aca="false">AK30+AM30</f>
        <v>0</v>
      </c>
      <c r="N30" s="60" t="n">
        <f aca="false">AK30-AM30</f>
        <v>0</v>
      </c>
      <c r="O30" s="60" t="n">
        <f aca="false">AL30+AN30</f>
        <v>0</v>
      </c>
      <c r="P30" s="61" t="n">
        <f aca="false">AO30+AQ30</f>
        <v>0</v>
      </c>
      <c r="Q30" s="61" t="n">
        <f aca="false">AO30-AQ30</f>
        <v>0</v>
      </c>
      <c r="R30" s="61" t="n">
        <f aca="false">AP30+AR30</f>
        <v>0</v>
      </c>
      <c r="S30" s="62" t="n">
        <f aca="false">AS30+AU30</f>
        <v>0</v>
      </c>
      <c r="T30" s="62" t="n">
        <f aca="false">AS30-AU30</f>
        <v>0</v>
      </c>
      <c r="U30" s="62" t="n">
        <f aca="false">AT30+AV30</f>
        <v>0</v>
      </c>
      <c r="V30" s="63" t="n">
        <f aca="false">AW30+AY30</f>
        <v>0</v>
      </c>
      <c r="W30" s="63" t="n">
        <f aca="false">AW30-AY30</f>
        <v>0</v>
      </c>
      <c r="X30" s="63" t="n">
        <f aca="false">AX30+AZ30</f>
        <v>0</v>
      </c>
      <c r="Y30" s="64" t="n">
        <f aca="false">BA30+BC30</f>
        <v>0</v>
      </c>
      <c r="Z30" s="64" t="n">
        <f aca="false">BA30-BC30</f>
        <v>0</v>
      </c>
      <c r="AA30" s="64" t="n">
        <f aca="false">BB30+BD30</f>
        <v>0</v>
      </c>
      <c r="AB30" s="65" t="n">
        <f aca="false">BE30+BG30</f>
        <v>0</v>
      </c>
      <c r="AC30" s="65" t="n">
        <f aca="false">BE30-BG30</f>
        <v>0</v>
      </c>
      <c r="AD30" s="65" t="n">
        <f aca="false">BF30+BH30</f>
        <v>0</v>
      </c>
      <c r="AE30" s="66" t="n">
        <f aca="false">BI30+BK30</f>
        <v>0</v>
      </c>
      <c r="AF30" s="66" t="n">
        <f aca="false">BI30-BK30</f>
        <v>0</v>
      </c>
      <c r="AG30" s="66" t="n">
        <f aca="false">BJ30+BL30</f>
        <v>0</v>
      </c>
      <c r="AH30" s="67" t="n">
        <f aca="false">BM30+BO30</f>
        <v>0</v>
      </c>
      <c r="AI30" s="67" t="n">
        <f aca="false">BM30-BO30</f>
        <v>0</v>
      </c>
      <c r="AJ30" s="67" t="n">
        <f aca="false">BN30+BP30</f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1" t="n">
        <v>0</v>
      </c>
      <c r="AX30" s="71" t="n">
        <v>0</v>
      </c>
      <c r="AY30" s="71" t="n">
        <v>0</v>
      </c>
      <c r="AZ30" s="71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3" t="n">
        <v>0</v>
      </c>
      <c r="BF30" s="73" t="n">
        <v>0</v>
      </c>
      <c r="BG30" s="73" t="n">
        <v>0</v>
      </c>
      <c r="BH30" s="73" t="n">
        <v>0</v>
      </c>
      <c r="BI30" s="74" t="n">
        <v>0</v>
      </c>
      <c r="BJ30" s="74" t="n">
        <v>0</v>
      </c>
      <c r="BK30" s="74" t="n">
        <v>0</v>
      </c>
      <c r="BL30" s="74" t="n">
        <v>0</v>
      </c>
      <c r="BM30" s="75" t="n">
        <v>0</v>
      </c>
      <c r="BN30" s="75" t="n">
        <v>0</v>
      </c>
      <c r="BO30" s="75" t="n">
        <v>0</v>
      </c>
      <c r="BP30" s="75" t="n">
        <v>0</v>
      </c>
    </row>
    <row r="31" customFormat="false" ht="15" hidden="false" customHeight="false" outlineLevel="0" collapsed="false">
      <c r="A31" s="52" t="s">
        <v>35</v>
      </c>
      <c r="B31" s="53"/>
      <c r="C31" s="76" t="s">
        <v>76</v>
      </c>
      <c r="D31" s="55" t="s">
        <v>76</v>
      </c>
      <c r="E31" s="56" t="s">
        <v>77</v>
      </c>
      <c r="F31" s="57" t="n">
        <f aca="false">I31+K31</f>
        <v>0</v>
      </c>
      <c r="G31" s="57" t="n">
        <f aca="false">I31-K31</f>
        <v>0</v>
      </c>
      <c r="H31" s="58" t="n">
        <f aca="false">J31+L31</f>
        <v>0</v>
      </c>
      <c r="I31" s="59" t="n">
        <f aca="false">SUM(AK31,AO31,AS31,AW31,BA31,BE31,BI31,BM31)</f>
        <v>0</v>
      </c>
      <c r="J31" s="59" t="n">
        <f aca="false">SUM(AL31,AP31,AT31,AX31,BB31,BF31,BJ31,BN31)</f>
        <v>0</v>
      </c>
      <c r="K31" s="59" t="n">
        <f aca="false">SUM(AM31,AQ31,AU31,AY31,BC31,BG31,BK31,BO31)</f>
        <v>0</v>
      </c>
      <c r="L31" s="59" t="n">
        <f aca="false">SUM(AN31,AR31,AV31,AZ31,BD31,BH31,BL31,BP31)</f>
        <v>0</v>
      </c>
      <c r="M31" s="60" t="n">
        <f aca="false">AK31+AM31</f>
        <v>0</v>
      </c>
      <c r="N31" s="60" t="n">
        <f aca="false">AK31-AM31</f>
        <v>0</v>
      </c>
      <c r="O31" s="60" t="n">
        <f aca="false">AL31+AN31</f>
        <v>0</v>
      </c>
      <c r="P31" s="61" t="n">
        <f aca="false">AO31+AQ31</f>
        <v>0</v>
      </c>
      <c r="Q31" s="61" t="n">
        <f aca="false">AO31-AQ31</f>
        <v>0</v>
      </c>
      <c r="R31" s="61" t="n">
        <f aca="false">AP31+AR31</f>
        <v>0</v>
      </c>
      <c r="S31" s="62" t="n">
        <f aca="false">AS31+AU31</f>
        <v>0</v>
      </c>
      <c r="T31" s="62" t="n">
        <f aca="false">AS31-AU31</f>
        <v>0</v>
      </c>
      <c r="U31" s="62" t="n">
        <f aca="false">AT31+AV31</f>
        <v>0</v>
      </c>
      <c r="V31" s="63" t="n">
        <f aca="false">AW31+AY31</f>
        <v>0</v>
      </c>
      <c r="W31" s="63" t="n">
        <f aca="false">AW31-AY31</f>
        <v>0</v>
      </c>
      <c r="X31" s="63" t="n">
        <f aca="false">AX31+AZ31</f>
        <v>0</v>
      </c>
      <c r="Y31" s="64" t="n">
        <f aca="false">BA31+BC31</f>
        <v>0</v>
      </c>
      <c r="Z31" s="64" t="n">
        <f aca="false">BA31-BC31</f>
        <v>0</v>
      </c>
      <c r="AA31" s="64" t="n">
        <f aca="false">BB31+BD31</f>
        <v>0</v>
      </c>
      <c r="AB31" s="65" t="n">
        <f aca="false">BE31+BG31</f>
        <v>0</v>
      </c>
      <c r="AC31" s="65" t="n">
        <f aca="false">BE31-BG31</f>
        <v>0</v>
      </c>
      <c r="AD31" s="65" t="n">
        <f aca="false">BF31+BH31</f>
        <v>0</v>
      </c>
      <c r="AE31" s="66" t="n">
        <f aca="false">BI31+BK31</f>
        <v>0</v>
      </c>
      <c r="AF31" s="66" t="n">
        <f aca="false">BI31-BK31</f>
        <v>0</v>
      </c>
      <c r="AG31" s="66" t="n">
        <f aca="false">BJ31+BL31</f>
        <v>0</v>
      </c>
      <c r="AH31" s="67" t="n">
        <f aca="false">BM31+BO31</f>
        <v>0</v>
      </c>
      <c r="AI31" s="67" t="n">
        <f aca="false">BM31-BO31</f>
        <v>0</v>
      </c>
      <c r="AJ31" s="67" t="n">
        <f aca="false">BN31+BP31</f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1" t="n">
        <v>0</v>
      </c>
      <c r="AX31" s="71" t="n">
        <v>0</v>
      </c>
      <c r="AY31" s="71" t="n">
        <v>0</v>
      </c>
      <c r="AZ31" s="71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3" t="n">
        <v>0</v>
      </c>
      <c r="BF31" s="73" t="n">
        <v>0</v>
      </c>
      <c r="BG31" s="73" t="n">
        <v>0</v>
      </c>
      <c r="BH31" s="73" t="n">
        <v>0</v>
      </c>
      <c r="BI31" s="74" t="n">
        <v>0</v>
      </c>
      <c r="BJ31" s="74" t="n">
        <v>0</v>
      </c>
      <c r="BK31" s="74" t="n">
        <v>0</v>
      </c>
      <c r="BL31" s="74" t="n">
        <v>0</v>
      </c>
      <c r="BM31" s="75" t="n">
        <v>0</v>
      </c>
      <c r="BN31" s="75" t="n">
        <v>0</v>
      </c>
      <c r="BO31" s="75" t="n">
        <v>0</v>
      </c>
      <c r="BP31" s="75" t="n">
        <v>0</v>
      </c>
    </row>
    <row r="32" customFormat="false" ht="15" hidden="false" customHeight="false" outlineLevel="0" collapsed="false">
      <c r="A32" s="52" t="s">
        <v>35</v>
      </c>
      <c r="B32" s="53"/>
      <c r="C32" s="76" t="s">
        <v>76</v>
      </c>
      <c r="D32" s="55" t="s">
        <v>76</v>
      </c>
      <c r="E32" s="56" t="s">
        <v>78</v>
      </c>
      <c r="F32" s="57" t="n">
        <f aca="false">I32+K32</f>
        <v>0</v>
      </c>
      <c r="G32" s="57" t="n">
        <f aca="false">I32-K32</f>
        <v>0</v>
      </c>
      <c r="H32" s="58" t="n">
        <f aca="false">J32+L32</f>
        <v>0</v>
      </c>
      <c r="I32" s="59" t="n">
        <f aca="false">SUM(AK32,AO32,AS32,AW32,BA32,BE32,BI32,BM32)</f>
        <v>0</v>
      </c>
      <c r="J32" s="59" t="n">
        <f aca="false">SUM(AL32,AP32,AT32,AX32,BB32,BF32,BJ32,BN32)</f>
        <v>0</v>
      </c>
      <c r="K32" s="59" t="n">
        <f aca="false">SUM(AM32,AQ32,AU32,AY32,BC32,BG32,BK32,BO32)</f>
        <v>0</v>
      </c>
      <c r="L32" s="59" t="n">
        <f aca="false">SUM(AN32,AR32,AV32,AZ32,BD32,BH32,BL32,BP32)</f>
        <v>0</v>
      </c>
      <c r="M32" s="60" t="n">
        <f aca="false">AK32+AM32</f>
        <v>0</v>
      </c>
      <c r="N32" s="60" t="n">
        <f aca="false">AK32-AM32</f>
        <v>0</v>
      </c>
      <c r="O32" s="60" t="n">
        <f aca="false">AL32+AN32</f>
        <v>0</v>
      </c>
      <c r="P32" s="61" t="n">
        <f aca="false">AO32+AQ32</f>
        <v>0</v>
      </c>
      <c r="Q32" s="61" t="n">
        <f aca="false">AO32-AQ32</f>
        <v>0</v>
      </c>
      <c r="R32" s="61" t="n">
        <f aca="false">AP32+AR32</f>
        <v>0</v>
      </c>
      <c r="S32" s="62" t="n">
        <f aca="false">AS32+AU32</f>
        <v>0</v>
      </c>
      <c r="T32" s="62" t="n">
        <f aca="false">AS32-AU32</f>
        <v>0</v>
      </c>
      <c r="U32" s="62" t="n">
        <f aca="false">AT32+AV32</f>
        <v>0</v>
      </c>
      <c r="V32" s="63" t="n">
        <f aca="false">AW32+AY32</f>
        <v>0</v>
      </c>
      <c r="W32" s="63" t="n">
        <f aca="false">AW32-AY32</f>
        <v>0</v>
      </c>
      <c r="X32" s="63" t="n">
        <f aca="false">AX32+AZ32</f>
        <v>0</v>
      </c>
      <c r="Y32" s="64" t="n">
        <f aca="false">BA32+BC32</f>
        <v>0</v>
      </c>
      <c r="Z32" s="64" t="n">
        <f aca="false">BA32-BC32</f>
        <v>0</v>
      </c>
      <c r="AA32" s="64" t="n">
        <f aca="false">BB32+BD32</f>
        <v>0</v>
      </c>
      <c r="AB32" s="65" t="n">
        <f aca="false">BE32+BG32</f>
        <v>0</v>
      </c>
      <c r="AC32" s="65" t="n">
        <f aca="false">BE32-BG32</f>
        <v>0</v>
      </c>
      <c r="AD32" s="65" t="n">
        <f aca="false">BF32+BH32</f>
        <v>0</v>
      </c>
      <c r="AE32" s="66" t="n">
        <f aca="false">BI32+BK32</f>
        <v>0</v>
      </c>
      <c r="AF32" s="66" t="n">
        <f aca="false">BI32-BK32</f>
        <v>0</v>
      </c>
      <c r="AG32" s="66" t="n">
        <f aca="false">BJ32+BL32</f>
        <v>0</v>
      </c>
      <c r="AH32" s="67" t="n">
        <f aca="false">BM32+BO32</f>
        <v>0</v>
      </c>
      <c r="AI32" s="67" t="n">
        <f aca="false">BM32-BO32</f>
        <v>0</v>
      </c>
      <c r="AJ32" s="67" t="n">
        <f aca="false">BN32+BP32</f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3" t="n">
        <v>0</v>
      </c>
      <c r="BF32" s="73" t="n">
        <v>0</v>
      </c>
      <c r="BG32" s="73" t="n">
        <v>0</v>
      </c>
      <c r="BH32" s="73" t="n">
        <v>0</v>
      </c>
      <c r="BI32" s="74" t="n">
        <v>0</v>
      </c>
      <c r="BJ32" s="74" t="n">
        <v>0</v>
      </c>
      <c r="BK32" s="74" t="n">
        <v>0</v>
      </c>
      <c r="BL32" s="74" t="n">
        <v>0</v>
      </c>
      <c r="BM32" s="75" t="n">
        <v>0</v>
      </c>
      <c r="BN32" s="75" t="n">
        <v>0</v>
      </c>
      <c r="BO32" s="75" t="n">
        <v>0</v>
      </c>
      <c r="BP32" s="75" t="n">
        <v>0</v>
      </c>
    </row>
    <row r="33" customFormat="false" ht="15" hidden="false" customHeight="false" outlineLevel="0" collapsed="false">
      <c r="A33" s="52" t="s">
        <v>35</v>
      </c>
      <c r="B33" s="53" t="s">
        <v>79</v>
      </c>
      <c r="C33" s="76" t="n">
        <v>5</v>
      </c>
      <c r="D33" s="77" t="s">
        <v>80</v>
      </c>
      <c r="E33" s="56" t="s">
        <v>81</v>
      </c>
      <c r="F33" s="57" t="n">
        <f aca="false">I33+K33</f>
        <v>0</v>
      </c>
      <c r="G33" s="57" t="n">
        <f aca="false">I33-K33</f>
        <v>0</v>
      </c>
      <c r="H33" s="58" t="n">
        <f aca="false">J33+L33</f>
        <v>0</v>
      </c>
      <c r="I33" s="59" t="n">
        <f aca="false">SUM(AK33,AO33,AS33,AW33,BA33,BE33,BI33,BM33)</f>
        <v>0</v>
      </c>
      <c r="J33" s="59" t="n">
        <f aca="false">SUM(AL33,AP33,AT33,AX33,BB33,BF33,BJ33,BN33)</f>
        <v>0</v>
      </c>
      <c r="K33" s="59" t="n">
        <f aca="false">SUM(AM33,AQ33,AU33,AY33,BC33,BG33,BK33,BO33)</f>
        <v>0</v>
      </c>
      <c r="L33" s="59" t="n">
        <f aca="false">SUM(AN33,AR33,AV33,AZ33,BD33,BH33,BL33,BP33)</f>
        <v>0</v>
      </c>
      <c r="M33" s="60" t="n">
        <f aca="false">AK33+AM33</f>
        <v>0</v>
      </c>
      <c r="N33" s="60" t="n">
        <f aca="false">AK33-AM33</f>
        <v>0</v>
      </c>
      <c r="O33" s="60" t="n">
        <f aca="false">AL33+AN33</f>
        <v>0</v>
      </c>
      <c r="P33" s="61" t="n">
        <f aca="false">AO33+AQ33</f>
        <v>0</v>
      </c>
      <c r="Q33" s="61" t="n">
        <f aca="false">AO33-AQ33</f>
        <v>0</v>
      </c>
      <c r="R33" s="61" t="n">
        <f aca="false">AP33+AR33</f>
        <v>0</v>
      </c>
      <c r="S33" s="62" t="n">
        <f aca="false">AS33+AU33</f>
        <v>0</v>
      </c>
      <c r="T33" s="62" t="n">
        <f aca="false">AS33-AU33</f>
        <v>0</v>
      </c>
      <c r="U33" s="62" t="n">
        <f aca="false">AT33+AV33</f>
        <v>0</v>
      </c>
      <c r="V33" s="63" t="n">
        <f aca="false">AW33+AY33</f>
        <v>0</v>
      </c>
      <c r="W33" s="63" t="n">
        <f aca="false">AW33-AY33</f>
        <v>0</v>
      </c>
      <c r="X33" s="63" t="n">
        <f aca="false">AX33+AZ33</f>
        <v>0</v>
      </c>
      <c r="Y33" s="64" t="n">
        <f aca="false">BA33+BC33</f>
        <v>0</v>
      </c>
      <c r="Z33" s="64" t="n">
        <f aca="false">BA33-BC33</f>
        <v>0</v>
      </c>
      <c r="AA33" s="64" t="n">
        <f aca="false">BB33+BD33</f>
        <v>0</v>
      </c>
      <c r="AB33" s="65" t="n">
        <f aca="false">BE33+BG33</f>
        <v>0</v>
      </c>
      <c r="AC33" s="65" t="n">
        <f aca="false">BE33-BG33</f>
        <v>0</v>
      </c>
      <c r="AD33" s="65" t="n">
        <f aca="false">BF33+BH33</f>
        <v>0</v>
      </c>
      <c r="AE33" s="66" t="n">
        <f aca="false">BI33+BK33</f>
        <v>0</v>
      </c>
      <c r="AF33" s="66" t="n">
        <f aca="false">BI33-BK33</f>
        <v>0</v>
      </c>
      <c r="AG33" s="66" t="n">
        <f aca="false">BJ33+BL33</f>
        <v>0</v>
      </c>
      <c r="AH33" s="67" t="n">
        <f aca="false">BM33+BO33</f>
        <v>0</v>
      </c>
      <c r="AI33" s="67" t="n">
        <f aca="false">BM33-BO33</f>
        <v>0</v>
      </c>
      <c r="AJ33" s="67" t="n">
        <f aca="false">BN33+BP33</f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1" t="n">
        <v>0</v>
      </c>
      <c r="AX33" s="71" t="n">
        <v>0</v>
      </c>
      <c r="AY33" s="71" t="n">
        <v>0</v>
      </c>
      <c r="AZ33" s="71" t="n">
        <v>0</v>
      </c>
      <c r="BA33" s="72" t="n">
        <v>0</v>
      </c>
      <c r="BB33" s="72" t="n">
        <v>0</v>
      </c>
      <c r="BC33" s="72" t="n">
        <v>0</v>
      </c>
      <c r="BD33" s="72" t="n">
        <v>0</v>
      </c>
      <c r="BE33" s="73" t="n">
        <v>0</v>
      </c>
      <c r="BF33" s="73" t="n">
        <v>0</v>
      </c>
      <c r="BG33" s="73" t="n">
        <v>0</v>
      </c>
      <c r="BH33" s="73" t="n">
        <v>0</v>
      </c>
      <c r="BI33" s="74" t="n">
        <v>0</v>
      </c>
      <c r="BJ33" s="74" t="n">
        <v>0</v>
      </c>
      <c r="BK33" s="74" t="n">
        <v>0</v>
      </c>
      <c r="BL33" s="74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</row>
    <row r="34" customFormat="false" ht="15" hidden="false" customHeight="false" outlineLevel="0" collapsed="false">
      <c r="A34" s="52"/>
      <c r="B34" s="53"/>
      <c r="C34" s="112"/>
      <c r="D34" s="55"/>
      <c r="E34" s="113"/>
      <c r="F34" s="57" t="n">
        <f aca="false">I34+K34</f>
        <v>0</v>
      </c>
      <c r="G34" s="57" t="n">
        <f aca="false">I34-K34</f>
        <v>0</v>
      </c>
      <c r="H34" s="58" t="n">
        <f aca="false">J34+L34</f>
        <v>0</v>
      </c>
      <c r="I34" s="59" t="n">
        <f aca="false">SUM(AK34,AO34,AS34,AW34,BA34,BE34,BI34,BM34)</f>
        <v>0</v>
      </c>
      <c r="J34" s="59" t="n">
        <f aca="false">SUM(AL34,AP34,AT34,AX34,BB34,BF34,BJ34,BN34)</f>
        <v>0</v>
      </c>
      <c r="K34" s="59" t="n">
        <f aca="false">SUM(AM34,AQ34,AU34,AY34,BC34,BG34,BK34,BO34)</f>
        <v>0</v>
      </c>
      <c r="L34" s="59" t="n">
        <f aca="false">SUM(AN34,AR34,AV34,AZ34,BD34,BH34,BL34,BP34)</f>
        <v>0</v>
      </c>
      <c r="M34" s="60" t="n">
        <f aca="false">AK34+AM34</f>
        <v>0</v>
      </c>
      <c r="N34" s="60" t="n">
        <f aca="false">AK34-AM34</f>
        <v>0</v>
      </c>
      <c r="O34" s="60" t="n">
        <f aca="false">AL34+AN34</f>
        <v>0</v>
      </c>
      <c r="P34" s="61" t="n">
        <f aca="false">AO34+AQ34</f>
        <v>0</v>
      </c>
      <c r="Q34" s="61" t="n">
        <f aca="false">AO34-AQ34</f>
        <v>0</v>
      </c>
      <c r="R34" s="61" t="n">
        <f aca="false">AP34+AR34</f>
        <v>0</v>
      </c>
      <c r="S34" s="62" t="n">
        <f aca="false">AS34+AU34</f>
        <v>0</v>
      </c>
      <c r="T34" s="62" t="n">
        <f aca="false">AS34-AU34</f>
        <v>0</v>
      </c>
      <c r="U34" s="62" t="n">
        <f aca="false">AT34+AV34</f>
        <v>0</v>
      </c>
      <c r="V34" s="63" t="n">
        <f aca="false">AW34+AY34</f>
        <v>0</v>
      </c>
      <c r="W34" s="63" t="n">
        <f aca="false">AW34-AY34</f>
        <v>0</v>
      </c>
      <c r="X34" s="63" t="n">
        <f aca="false">AX34+AZ34</f>
        <v>0</v>
      </c>
      <c r="Y34" s="64" t="n">
        <f aca="false">BA34+BC34</f>
        <v>0</v>
      </c>
      <c r="Z34" s="64" t="n">
        <f aca="false">BA34-BC34</f>
        <v>0</v>
      </c>
      <c r="AA34" s="64" t="n">
        <f aca="false">BB34+BD34</f>
        <v>0</v>
      </c>
      <c r="AB34" s="65" t="n">
        <f aca="false">BE34+BG34</f>
        <v>0</v>
      </c>
      <c r="AC34" s="65" t="n">
        <f aca="false">BE34-BG34</f>
        <v>0</v>
      </c>
      <c r="AD34" s="65" t="n">
        <f aca="false">BF34+BH34</f>
        <v>0</v>
      </c>
      <c r="AE34" s="66" t="n">
        <f aca="false">BI34+BK34</f>
        <v>0</v>
      </c>
      <c r="AF34" s="66" t="n">
        <f aca="false">BI34-BK34</f>
        <v>0</v>
      </c>
      <c r="AG34" s="66" t="n">
        <f aca="false">BJ34+BL34</f>
        <v>0</v>
      </c>
      <c r="AH34" s="67" t="n">
        <f aca="false">BM34+BO34</f>
        <v>0</v>
      </c>
      <c r="AI34" s="67" t="n">
        <f aca="false">BM34-BO34</f>
        <v>0</v>
      </c>
      <c r="AJ34" s="67" t="n">
        <f aca="false">BN34+BP34</f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1" t="n">
        <v>0</v>
      </c>
      <c r="AX34" s="71" t="n">
        <v>0</v>
      </c>
      <c r="AY34" s="71" t="n">
        <v>0</v>
      </c>
      <c r="AZ34" s="71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3" t="n">
        <v>0</v>
      </c>
      <c r="BF34" s="73" t="n">
        <v>0</v>
      </c>
      <c r="BG34" s="73" t="n">
        <v>0</v>
      </c>
      <c r="BH34" s="73" t="n">
        <v>0</v>
      </c>
      <c r="BI34" s="74" t="n">
        <v>0</v>
      </c>
      <c r="BJ34" s="74" t="n">
        <v>0</v>
      </c>
      <c r="BK34" s="74" t="n">
        <v>0</v>
      </c>
      <c r="BL34" s="74" t="n">
        <v>0</v>
      </c>
      <c r="BM34" s="75" t="n">
        <v>0</v>
      </c>
      <c r="BN34" s="75" t="n">
        <v>0</v>
      </c>
      <c r="BO34" s="75" t="n">
        <v>0</v>
      </c>
      <c r="BP34" s="75" t="n">
        <v>0</v>
      </c>
    </row>
    <row r="35" customFormat="false" ht="15" hidden="false" customHeight="false" outlineLevel="0" collapsed="false">
      <c r="A35" s="52"/>
      <c r="B35" s="53"/>
      <c r="C35" s="112"/>
      <c r="D35" s="55"/>
      <c r="E35" s="113"/>
      <c r="F35" s="57" t="n">
        <f aca="false">I35+K35</f>
        <v>0</v>
      </c>
      <c r="G35" s="57" t="n">
        <f aca="false">I35-K35</f>
        <v>0</v>
      </c>
      <c r="H35" s="58" t="n">
        <f aca="false">J35+L35</f>
        <v>0</v>
      </c>
      <c r="I35" s="59" t="n">
        <f aca="false">SUM(AK35,AO35,AS35,AW35,BA35,BE35,BI35,BM35)</f>
        <v>0</v>
      </c>
      <c r="J35" s="59" t="n">
        <f aca="false">SUM(AL35,AP35,AT35,AX35,BB35,BF35,BJ35,BN35)</f>
        <v>0</v>
      </c>
      <c r="K35" s="59" t="n">
        <f aca="false">SUM(AM35,AQ35,AU35,AY35,BC35,BG35,BK35,BO35)</f>
        <v>0</v>
      </c>
      <c r="L35" s="59" t="n">
        <f aca="false">SUM(AN35,AR35,AV35,AZ35,BD35,BH35,BL35,BP35)</f>
        <v>0</v>
      </c>
      <c r="M35" s="60" t="n">
        <f aca="false">AK35+AM35</f>
        <v>0</v>
      </c>
      <c r="N35" s="60" t="n">
        <f aca="false">AK35-AM35</f>
        <v>0</v>
      </c>
      <c r="O35" s="60" t="n">
        <f aca="false">AL35+AN35</f>
        <v>0</v>
      </c>
      <c r="P35" s="61" t="n">
        <f aca="false">AO35+AQ35</f>
        <v>0</v>
      </c>
      <c r="Q35" s="61" t="n">
        <f aca="false">AO35-AQ35</f>
        <v>0</v>
      </c>
      <c r="R35" s="61" t="n">
        <f aca="false">AP35+AR35</f>
        <v>0</v>
      </c>
      <c r="S35" s="62" t="n">
        <f aca="false">AS35+AU35</f>
        <v>0</v>
      </c>
      <c r="T35" s="62" t="n">
        <f aca="false">AS35-AU35</f>
        <v>0</v>
      </c>
      <c r="U35" s="62" t="n">
        <f aca="false">AT35+AV35</f>
        <v>0</v>
      </c>
      <c r="V35" s="63" t="n">
        <f aca="false">AW35+AY35</f>
        <v>0</v>
      </c>
      <c r="W35" s="63" t="n">
        <f aca="false">AW35-AY35</f>
        <v>0</v>
      </c>
      <c r="X35" s="63" t="n">
        <f aca="false">AX35+AZ35</f>
        <v>0</v>
      </c>
      <c r="Y35" s="64" t="n">
        <f aca="false">BA35+BC35</f>
        <v>0</v>
      </c>
      <c r="Z35" s="64" t="n">
        <f aca="false">BA35-BC35</f>
        <v>0</v>
      </c>
      <c r="AA35" s="64" t="n">
        <f aca="false">BB35+BD35</f>
        <v>0</v>
      </c>
      <c r="AB35" s="65" t="n">
        <f aca="false">BE35+BG35</f>
        <v>0</v>
      </c>
      <c r="AC35" s="65" t="n">
        <f aca="false">BE35-BG35</f>
        <v>0</v>
      </c>
      <c r="AD35" s="65" t="n">
        <f aca="false">BF35+BH35</f>
        <v>0</v>
      </c>
      <c r="AE35" s="66" t="n">
        <f aca="false">BI35+BK35</f>
        <v>0</v>
      </c>
      <c r="AF35" s="66" t="n">
        <f aca="false">BI35-BK35</f>
        <v>0</v>
      </c>
      <c r="AG35" s="66" t="n">
        <f aca="false">BJ35+BL35</f>
        <v>0</v>
      </c>
      <c r="AH35" s="67" t="n">
        <f aca="false">BM35+BO35</f>
        <v>0</v>
      </c>
      <c r="AI35" s="67" t="n">
        <f aca="false">BM35-BO35</f>
        <v>0</v>
      </c>
      <c r="AJ35" s="67" t="n">
        <f aca="false">BN35+BP35</f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1" t="n">
        <v>0</v>
      </c>
      <c r="AX35" s="71" t="n">
        <v>0</v>
      </c>
      <c r="AY35" s="71" t="n">
        <v>0</v>
      </c>
      <c r="AZ35" s="71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3" t="n">
        <v>0</v>
      </c>
      <c r="BF35" s="73" t="n">
        <v>0</v>
      </c>
      <c r="BG35" s="73" t="n">
        <v>0</v>
      </c>
      <c r="BH35" s="73" t="n">
        <v>0</v>
      </c>
      <c r="BI35" s="74" t="n">
        <v>0</v>
      </c>
      <c r="BJ35" s="74" t="n">
        <v>0</v>
      </c>
      <c r="BK35" s="74" t="n">
        <v>0</v>
      </c>
      <c r="BL35" s="74" t="n">
        <v>0</v>
      </c>
      <c r="BM35" s="75" t="n">
        <v>0</v>
      </c>
      <c r="BN35" s="75" t="n">
        <v>0</v>
      </c>
      <c r="BO35" s="75" t="n">
        <v>0</v>
      </c>
      <c r="BP35" s="75" t="n">
        <v>0</v>
      </c>
    </row>
    <row r="36" customFormat="false" ht="15.6" hidden="false" customHeight="false" outlineLevel="0" collapsed="false">
      <c r="C36" s="1"/>
      <c r="H36" s="114"/>
    </row>
    <row r="37" customFormat="false" ht="15.6" hidden="false" customHeight="false" outlineLevel="0" collapsed="false">
      <c r="C37" s="1" t="s">
        <v>82</v>
      </c>
      <c r="D37" s="3" t="s">
        <v>34</v>
      </c>
      <c r="E37" s="4" t="s">
        <v>34</v>
      </c>
      <c r="F37" s="42" t="n">
        <f aca="false">SUM(F38:F54)</f>
        <v>0</v>
      </c>
      <c r="G37" s="42" t="n">
        <f aca="false">SUM(G38:G54)</f>
        <v>0</v>
      </c>
      <c r="H37" s="43" t="n">
        <f aca="false">SUM(H38:H54)</f>
        <v>0</v>
      </c>
      <c r="I37" s="44" t="n">
        <f aca="false">SUM(I38:I54)</f>
        <v>0</v>
      </c>
      <c r="J37" s="44" t="n">
        <f aca="false">SUM(J38:J54)</f>
        <v>0</v>
      </c>
      <c r="K37" s="44" t="n">
        <f aca="false">SUM(K38:K54)</f>
        <v>0</v>
      </c>
      <c r="L37" s="44" t="n">
        <f aca="false">SUM(L38:L54)</f>
        <v>0</v>
      </c>
      <c r="M37" s="44" t="n">
        <f aca="false">SUM(M38:M54)</f>
        <v>0</v>
      </c>
      <c r="N37" s="44" t="n">
        <f aca="false">SUM(N38:N54)</f>
        <v>0</v>
      </c>
      <c r="O37" s="44" t="n">
        <f aca="false">SUM(O38:O54)</f>
        <v>0</v>
      </c>
      <c r="P37" s="45" t="n">
        <f aca="false">SUM(P38:P54)</f>
        <v>0</v>
      </c>
      <c r="Q37" s="45" t="n">
        <f aca="false">SUM(Q38:Q54)</f>
        <v>0</v>
      </c>
      <c r="R37" s="45" t="n">
        <f aca="false">SUM(R38:R54)</f>
        <v>0</v>
      </c>
      <c r="S37" s="46" t="n">
        <f aca="false">SUM(S38:S54)</f>
        <v>0</v>
      </c>
      <c r="T37" s="46" t="n">
        <f aca="false">SUM(T38:T54)</f>
        <v>0</v>
      </c>
      <c r="U37" s="46" t="n">
        <f aca="false">SUM(U38:U54)</f>
        <v>0</v>
      </c>
      <c r="V37" s="47" t="n">
        <f aca="false">SUM(V38:V54)</f>
        <v>0</v>
      </c>
      <c r="W37" s="47" t="n">
        <f aca="false">SUM(W38:W54)</f>
        <v>0</v>
      </c>
      <c r="X37" s="47" t="n">
        <f aca="false">SUM(X38:X54)</f>
        <v>0</v>
      </c>
      <c r="Y37" s="48" t="n">
        <f aca="false">SUM(Y38:Y54)</f>
        <v>0</v>
      </c>
      <c r="Z37" s="48" t="n">
        <f aca="false">SUM(Z38:Z54)</f>
        <v>0</v>
      </c>
      <c r="AA37" s="48" t="n">
        <f aca="false">SUM(AA38:AA54)</f>
        <v>0</v>
      </c>
      <c r="AB37" s="49" t="n">
        <f aca="false">SUM(AB38:AB54)</f>
        <v>0</v>
      </c>
      <c r="AC37" s="49" t="n">
        <f aca="false">SUM(AC38:AC54)</f>
        <v>0</v>
      </c>
      <c r="AD37" s="49" t="n">
        <f aca="false">SUM(AD38:AD54)</f>
        <v>0</v>
      </c>
      <c r="AE37" s="50" t="n">
        <f aca="false">SUM(AE38:AE54)</f>
        <v>0</v>
      </c>
      <c r="AF37" s="50" t="n">
        <f aca="false">SUM(AF38:AF54)</f>
        <v>0</v>
      </c>
      <c r="AG37" s="50" t="n">
        <f aca="false">SUM(AG38:AG54)</f>
        <v>0</v>
      </c>
      <c r="AH37" s="51" t="n">
        <f aca="false">SUM(AH38:AH54)</f>
        <v>0</v>
      </c>
      <c r="AI37" s="51" t="n">
        <f aca="false">SUM(AI38:AI54)</f>
        <v>0</v>
      </c>
      <c r="AJ37" s="51" t="n">
        <f aca="false">SUM(AJ38:AJ54)</f>
        <v>0</v>
      </c>
      <c r="AK37" s="44" t="n">
        <f aca="false">SUM(AK38:AK54)</f>
        <v>0</v>
      </c>
      <c r="AL37" s="44" t="n">
        <f aca="false">SUM(AL38:AL54)</f>
        <v>0</v>
      </c>
      <c r="AM37" s="44" t="n">
        <f aca="false">SUM(AM38:AM54)</f>
        <v>0</v>
      </c>
      <c r="AN37" s="44" t="n">
        <f aca="false">SUM(AN38:AN54)</f>
        <v>0</v>
      </c>
      <c r="AO37" s="45" t="n">
        <f aca="false">SUM(AO38:AO54)</f>
        <v>0</v>
      </c>
      <c r="AP37" s="45" t="n">
        <f aca="false">SUM(AP38:AP54)</f>
        <v>0</v>
      </c>
      <c r="AQ37" s="45" t="n">
        <f aca="false">SUM(AQ38:AQ54)</f>
        <v>0</v>
      </c>
      <c r="AR37" s="45" t="n">
        <f aca="false">SUM(AR38:AR54)</f>
        <v>0</v>
      </c>
      <c r="AS37" s="46" t="n">
        <f aca="false">SUM(AS38:AS54)</f>
        <v>0</v>
      </c>
      <c r="AT37" s="46" t="n">
        <f aca="false">SUM(AT38:AT54)</f>
        <v>0</v>
      </c>
      <c r="AU37" s="46" t="n">
        <f aca="false">SUM(AU38:AU54)</f>
        <v>0</v>
      </c>
      <c r="AV37" s="46" t="n">
        <f aca="false">SUM(AV38:AV54)</f>
        <v>0</v>
      </c>
      <c r="AW37" s="47" t="n">
        <f aca="false">SUM(AW38:AW54)</f>
        <v>0</v>
      </c>
      <c r="AX37" s="47" t="n">
        <f aca="false">SUM(AX38:AX54)</f>
        <v>0</v>
      </c>
      <c r="AY37" s="47" t="n">
        <f aca="false">SUM(AY38:AY54)</f>
        <v>0</v>
      </c>
      <c r="AZ37" s="47" t="n">
        <f aca="false">SUM(AZ38:AZ54)</f>
        <v>0</v>
      </c>
      <c r="BA37" s="48" t="n">
        <f aca="false">SUM(BA38:BA54)</f>
        <v>0</v>
      </c>
      <c r="BB37" s="48" t="n">
        <f aca="false">SUM(BB38:BB54)</f>
        <v>0</v>
      </c>
      <c r="BC37" s="48" t="n">
        <f aca="false">SUM(BC38:BC54)</f>
        <v>0</v>
      </c>
      <c r="BD37" s="48" t="n">
        <f aca="false">SUM(BD38:BD54)</f>
        <v>0</v>
      </c>
      <c r="BE37" s="49" t="n">
        <f aca="false">SUM(BE38:BE54)</f>
        <v>0</v>
      </c>
      <c r="BF37" s="49" t="n">
        <f aca="false">SUM(BF38:BF54)</f>
        <v>0</v>
      </c>
      <c r="BG37" s="49" t="n">
        <f aca="false">SUM(BG38:BG54)</f>
        <v>0</v>
      </c>
      <c r="BH37" s="49" t="n">
        <f aca="false">SUM(BH38:BH54)</f>
        <v>0</v>
      </c>
      <c r="BI37" s="50" t="n">
        <f aca="false">SUM(BI38:BI54)</f>
        <v>0</v>
      </c>
      <c r="BJ37" s="50" t="n">
        <f aca="false">SUM(BJ38:BJ54)</f>
        <v>0</v>
      </c>
      <c r="BK37" s="50" t="n">
        <f aca="false">SUM(BK38:BK54)</f>
        <v>0</v>
      </c>
      <c r="BL37" s="50" t="n">
        <f aca="false">SUM(BL38:BL54)</f>
        <v>0</v>
      </c>
      <c r="BM37" s="51" t="n">
        <f aca="false">SUM(BM38:BM54)</f>
        <v>0</v>
      </c>
      <c r="BN37" s="51" t="n">
        <f aca="false">SUM(BN38:BN54)</f>
        <v>0</v>
      </c>
      <c r="BO37" s="51" t="n">
        <f aca="false">SUM(BO38:BO54)</f>
        <v>0</v>
      </c>
      <c r="BP37" s="51" t="n">
        <f aca="false">SUM(BP38:BP54)</f>
        <v>0</v>
      </c>
    </row>
    <row r="38" customFormat="false" ht="15" hidden="false" customHeight="false" outlineLevel="0" collapsed="false">
      <c r="A38" s="52" t="s">
        <v>35</v>
      </c>
      <c r="B38" s="53" t="s">
        <v>83</v>
      </c>
      <c r="C38" s="76" t="s">
        <v>84</v>
      </c>
      <c r="D38" s="55" t="s">
        <v>85</v>
      </c>
      <c r="E38" s="56" t="s">
        <v>86</v>
      </c>
      <c r="F38" s="57" t="n">
        <f aca="false">I38+K38</f>
        <v>0</v>
      </c>
      <c r="G38" s="57" t="n">
        <f aca="false">I38-K38</f>
        <v>0</v>
      </c>
      <c r="H38" s="58" t="n">
        <f aca="false">J38+L38</f>
        <v>0</v>
      </c>
      <c r="I38" s="59" t="n">
        <f aca="false">SUM(AK38,AO38,AS38,AW38,BA38,BE38,BI38,BM38)</f>
        <v>0</v>
      </c>
      <c r="J38" s="59" t="n">
        <f aca="false">SUM(AL38,AP38,AT38,AX38,BB38,BF38,BJ38,BN38)</f>
        <v>0</v>
      </c>
      <c r="K38" s="59" t="n">
        <f aca="false">SUM(AM38,AQ38,AU38,AY38,BC38,BG38,BK38,BO38)</f>
        <v>0</v>
      </c>
      <c r="L38" s="59" t="n">
        <f aca="false">SUM(AN38,AR38,AV38,AZ38,BD38,BH38,BL38,BP38)</f>
        <v>0</v>
      </c>
      <c r="M38" s="60" t="n">
        <f aca="false">AK38+AM38</f>
        <v>0</v>
      </c>
      <c r="N38" s="60" t="n">
        <f aca="false">AK38-AM38</f>
        <v>0</v>
      </c>
      <c r="O38" s="60" t="n">
        <f aca="false">AL38+AN38</f>
        <v>0</v>
      </c>
      <c r="P38" s="61" t="n">
        <f aca="false">AO38+AQ38</f>
        <v>0</v>
      </c>
      <c r="Q38" s="61" t="n">
        <f aca="false">AO38-AQ38</f>
        <v>0</v>
      </c>
      <c r="R38" s="61" t="n">
        <f aca="false">AP38+AR38</f>
        <v>0</v>
      </c>
      <c r="S38" s="62" t="n">
        <f aca="false">AS38+AU38</f>
        <v>0</v>
      </c>
      <c r="T38" s="62" t="n">
        <f aca="false">AS38-AU38</f>
        <v>0</v>
      </c>
      <c r="U38" s="62" t="n">
        <f aca="false">AT38+AV38</f>
        <v>0</v>
      </c>
      <c r="V38" s="63" t="n">
        <f aca="false">AW38+AY38</f>
        <v>0</v>
      </c>
      <c r="W38" s="63" t="n">
        <f aca="false">AW38-AY38</f>
        <v>0</v>
      </c>
      <c r="X38" s="63" t="n">
        <f aca="false">AX38+AZ38</f>
        <v>0</v>
      </c>
      <c r="Y38" s="64" t="n">
        <f aca="false">BA38+BC38</f>
        <v>0</v>
      </c>
      <c r="Z38" s="64" t="n">
        <f aca="false">BA38-BC38</f>
        <v>0</v>
      </c>
      <c r="AA38" s="64" t="n">
        <f aca="false">BB38+BD38</f>
        <v>0</v>
      </c>
      <c r="AB38" s="65" t="n">
        <f aca="false">BE38+BG38</f>
        <v>0</v>
      </c>
      <c r="AC38" s="65" t="n">
        <f aca="false">BE38-BG38</f>
        <v>0</v>
      </c>
      <c r="AD38" s="65" t="n">
        <f aca="false">BF38+BH38</f>
        <v>0</v>
      </c>
      <c r="AE38" s="66" t="n">
        <f aca="false">BI38+BK38</f>
        <v>0</v>
      </c>
      <c r="AF38" s="66" t="n">
        <f aca="false">BI38-BK38</f>
        <v>0</v>
      </c>
      <c r="AG38" s="66" t="n">
        <f aca="false">BJ38+BL38</f>
        <v>0</v>
      </c>
      <c r="AH38" s="67" t="n">
        <f aca="false">BM38+BO38</f>
        <v>0</v>
      </c>
      <c r="AI38" s="67" t="n">
        <f aca="false">BM38-BO38</f>
        <v>0</v>
      </c>
      <c r="AJ38" s="67" t="n">
        <f aca="false">BN38+BP38</f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3" t="n">
        <v>0</v>
      </c>
      <c r="BF38" s="73" t="n">
        <v>0</v>
      </c>
      <c r="BG38" s="73" t="n">
        <v>0</v>
      </c>
      <c r="BH38" s="73" t="n">
        <v>0</v>
      </c>
      <c r="BI38" s="74" t="n">
        <v>0</v>
      </c>
      <c r="BJ38" s="74" t="n">
        <v>0</v>
      </c>
      <c r="BK38" s="74" t="n">
        <v>0</v>
      </c>
      <c r="BL38" s="74" t="n">
        <v>0</v>
      </c>
      <c r="BM38" s="75" t="n">
        <v>0</v>
      </c>
      <c r="BN38" s="75" t="n">
        <v>0</v>
      </c>
      <c r="BO38" s="75" t="n">
        <v>0</v>
      </c>
      <c r="BP38" s="75" t="n">
        <v>0</v>
      </c>
    </row>
    <row r="39" customFormat="false" ht="15" hidden="false" customHeight="false" outlineLevel="0" collapsed="false">
      <c r="A39" s="52" t="s">
        <v>35</v>
      </c>
      <c r="B39" s="53" t="s">
        <v>83</v>
      </c>
      <c r="C39" s="54" t="n">
        <v>15</v>
      </c>
      <c r="D39" s="55" t="s">
        <v>87</v>
      </c>
      <c r="E39" s="56" t="s">
        <v>88</v>
      </c>
      <c r="F39" s="57" t="n">
        <f aca="false">I39+K39</f>
        <v>0</v>
      </c>
      <c r="G39" s="57" t="n">
        <f aca="false">I39-K39</f>
        <v>0</v>
      </c>
      <c r="H39" s="58" t="n">
        <f aca="false">J39+L39</f>
        <v>0</v>
      </c>
      <c r="I39" s="59" t="n">
        <f aca="false">SUM(AK39,AO39,AS39,AW39,BA39,BE39,BI39,BM39)</f>
        <v>0</v>
      </c>
      <c r="J39" s="59" t="n">
        <f aca="false">SUM(AL39,AP39,AT39,AX39,BB39,BF39,BJ39,BN39)</f>
        <v>0</v>
      </c>
      <c r="K39" s="59" t="n">
        <f aca="false">SUM(AM39,AQ39,AU39,AY39,BC39,BG39,BK39,BO39)</f>
        <v>0</v>
      </c>
      <c r="L39" s="59" t="n">
        <f aca="false">SUM(AN39,AR39,AV39,AZ39,BD39,BH39,BL39,BP39)</f>
        <v>0</v>
      </c>
      <c r="M39" s="60" t="n">
        <f aca="false">AK39+AM39</f>
        <v>0</v>
      </c>
      <c r="N39" s="60" t="n">
        <f aca="false">AK39-AM39</f>
        <v>0</v>
      </c>
      <c r="O39" s="60" t="n">
        <f aca="false">AL39+AN39</f>
        <v>0</v>
      </c>
      <c r="P39" s="61" t="n">
        <f aca="false">AO39+AQ39</f>
        <v>0</v>
      </c>
      <c r="Q39" s="61" t="n">
        <f aca="false">AO39-AQ39</f>
        <v>0</v>
      </c>
      <c r="R39" s="61" t="n">
        <f aca="false">AP39+AR39</f>
        <v>0</v>
      </c>
      <c r="S39" s="62" t="n">
        <f aca="false">AS39+AU39</f>
        <v>0</v>
      </c>
      <c r="T39" s="62" t="n">
        <f aca="false">AS39-AU39</f>
        <v>0</v>
      </c>
      <c r="U39" s="62" t="n">
        <f aca="false">AT39+AV39</f>
        <v>0</v>
      </c>
      <c r="V39" s="63" t="n">
        <f aca="false">AW39+AY39</f>
        <v>0</v>
      </c>
      <c r="W39" s="63" t="n">
        <f aca="false">AW39-AY39</f>
        <v>0</v>
      </c>
      <c r="X39" s="63" t="n">
        <f aca="false">AX39+AZ39</f>
        <v>0</v>
      </c>
      <c r="Y39" s="64" t="n">
        <f aca="false">BA39+BC39</f>
        <v>0</v>
      </c>
      <c r="Z39" s="64" t="n">
        <f aca="false">BA39-BC39</f>
        <v>0</v>
      </c>
      <c r="AA39" s="64" t="n">
        <f aca="false">BB39+BD39</f>
        <v>0</v>
      </c>
      <c r="AB39" s="65" t="n">
        <f aca="false">BE39+BG39</f>
        <v>0</v>
      </c>
      <c r="AC39" s="65" t="n">
        <f aca="false">BE39-BG39</f>
        <v>0</v>
      </c>
      <c r="AD39" s="65" t="n">
        <f aca="false">BF39+BH39</f>
        <v>0</v>
      </c>
      <c r="AE39" s="66" t="n">
        <f aca="false">BI39+BK39</f>
        <v>0</v>
      </c>
      <c r="AF39" s="66" t="n">
        <f aca="false">BI39-BK39</f>
        <v>0</v>
      </c>
      <c r="AG39" s="66" t="n">
        <f aca="false">BJ39+BL39</f>
        <v>0</v>
      </c>
      <c r="AH39" s="67" t="n">
        <f aca="false">BM39+BO39</f>
        <v>0</v>
      </c>
      <c r="AI39" s="67" t="n">
        <f aca="false">BM39-BO39</f>
        <v>0</v>
      </c>
      <c r="AJ39" s="67" t="n">
        <f aca="false">BN39+BP39</f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1" t="n">
        <v>0</v>
      </c>
      <c r="AX39" s="71" t="n">
        <v>0</v>
      </c>
      <c r="AY39" s="71" t="n">
        <v>0</v>
      </c>
      <c r="AZ39" s="71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3" t="n">
        <v>0</v>
      </c>
      <c r="BF39" s="73" t="n">
        <v>0</v>
      </c>
      <c r="BG39" s="73" t="n">
        <v>0</v>
      </c>
      <c r="BH39" s="73" t="n">
        <v>0</v>
      </c>
      <c r="BI39" s="74" t="n">
        <v>0</v>
      </c>
      <c r="BJ39" s="74" t="n">
        <v>0</v>
      </c>
      <c r="BK39" s="74" t="n">
        <v>0</v>
      </c>
      <c r="BL39" s="74" t="n">
        <v>0</v>
      </c>
      <c r="BM39" s="75" t="n">
        <v>0</v>
      </c>
      <c r="BN39" s="75" t="n">
        <v>0</v>
      </c>
      <c r="BO39" s="75" t="n">
        <v>0</v>
      </c>
      <c r="BP39" s="75" t="n">
        <v>0</v>
      </c>
    </row>
    <row r="40" customFormat="false" ht="15" hidden="false" customHeight="false" outlineLevel="0" collapsed="false">
      <c r="A40" s="52" t="s">
        <v>35</v>
      </c>
      <c r="B40" s="53" t="s">
        <v>83</v>
      </c>
      <c r="C40" s="54" t="n">
        <v>35</v>
      </c>
      <c r="D40" s="55" t="s">
        <v>89</v>
      </c>
      <c r="E40" s="56" t="s">
        <v>90</v>
      </c>
      <c r="F40" s="57" t="n">
        <f aca="false">I40+K40</f>
        <v>0</v>
      </c>
      <c r="G40" s="57" t="n">
        <f aca="false">I40-K40</f>
        <v>0</v>
      </c>
      <c r="H40" s="58" t="n">
        <f aca="false">J40+L40</f>
        <v>0</v>
      </c>
      <c r="I40" s="59" t="n">
        <f aca="false">SUM(AK40,AO40,AS40,AW40,BA40,BE40,BI40,BM40)</f>
        <v>0</v>
      </c>
      <c r="J40" s="59" t="n">
        <f aca="false">SUM(AL40,AP40,AT40,AX40,BB40,BF40,BJ40,BN40)</f>
        <v>0</v>
      </c>
      <c r="K40" s="59" t="n">
        <f aca="false">SUM(AM40,AQ40,AU40,AY40,BC40,BG40,BK40,BO40)</f>
        <v>0</v>
      </c>
      <c r="L40" s="59" t="n">
        <f aca="false">SUM(AN40,AR40,AV40,AZ40,BD40,BH40,BL40,BP40)</f>
        <v>0</v>
      </c>
      <c r="M40" s="60" t="n">
        <f aca="false">AK40+AM40</f>
        <v>0</v>
      </c>
      <c r="N40" s="60" t="n">
        <f aca="false">AK40-AM40</f>
        <v>0</v>
      </c>
      <c r="O40" s="60" t="n">
        <f aca="false">AL40+AN40</f>
        <v>0</v>
      </c>
      <c r="P40" s="61" t="n">
        <f aca="false">AO40+AQ40</f>
        <v>0</v>
      </c>
      <c r="Q40" s="61" t="n">
        <f aca="false">AO40-AQ40</f>
        <v>0</v>
      </c>
      <c r="R40" s="61" t="n">
        <f aca="false">AP40+AR40</f>
        <v>0</v>
      </c>
      <c r="S40" s="62" t="n">
        <f aca="false">AS40+AU40</f>
        <v>0</v>
      </c>
      <c r="T40" s="62" t="n">
        <f aca="false">AS40-AU40</f>
        <v>0</v>
      </c>
      <c r="U40" s="62" t="n">
        <f aca="false">AT40+AV40</f>
        <v>0</v>
      </c>
      <c r="V40" s="63" t="n">
        <f aca="false">AW40+AY40</f>
        <v>0</v>
      </c>
      <c r="W40" s="63" t="n">
        <f aca="false">AW40-AY40</f>
        <v>0</v>
      </c>
      <c r="X40" s="63" t="n">
        <f aca="false">AX40+AZ40</f>
        <v>0</v>
      </c>
      <c r="Y40" s="64" t="n">
        <f aca="false">BA40+BC40</f>
        <v>0</v>
      </c>
      <c r="Z40" s="64" t="n">
        <f aca="false">BA40-BC40</f>
        <v>0</v>
      </c>
      <c r="AA40" s="64" t="n">
        <f aca="false">BB40+BD40</f>
        <v>0</v>
      </c>
      <c r="AB40" s="65" t="n">
        <f aca="false">BE40+BG40</f>
        <v>0</v>
      </c>
      <c r="AC40" s="65" t="n">
        <f aca="false">BE40-BG40</f>
        <v>0</v>
      </c>
      <c r="AD40" s="65" t="n">
        <f aca="false">BF40+BH40</f>
        <v>0</v>
      </c>
      <c r="AE40" s="66" t="n">
        <f aca="false">BI40+BK40</f>
        <v>0</v>
      </c>
      <c r="AF40" s="66" t="n">
        <f aca="false">BI40-BK40</f>
        <v>0</v>
      </c>
      <c r="AG40" s="66" t="n">
        <f aca="false">BJ40+BL40</f>
        <v>0</v>
      </c>
      <c r="AH40" s="67" t="n">
        <f aca="false">BM40+BO40</f>
        <v>0</v>
      </c>
      <c r="AI40" s="67" t="n">
        <f aca="false">BM40-BO40</f>
        <v>0</v>
      </c>
      <c r="AJ40" s="67" t="n">
        <f aca="false">BN40+BP40</f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1" t="n">
        <v>0</v>
      </c>
      <c r="AX40" s="71" t="n">
        <v>0</v>
      </c>
      <c r="AY40" s="71" t="n">
        <v>0</v>
      </c>
      <c r="AZ40" s="71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3" t="n">
        <v>0</v>
      </c>
      <c r="BF40" s="73" t="n">
        <v>0</v>
      </c>
      <c r="BG40" s="73" t="n">
        <v>0</v>
      </c>
      <c r="BH40" s="73" t="n">
        <v>0</v>
      </c>
      <c r="BI40" s="74" t="n">
        <v>0</v>
      </c>
      <c r="BJ40" s="74" t="n">
        <v>0</v>
      </c>
      <c r="BK40" s="74" t="n">
        <v>0</v>
      </c>
      <c r="BL40" s="74" t="n">
        <v>0</v>
      </c>
      <c r="BM40" s="75" t="n">
        <v>0</v>
      </c>
      <c r="BN40" s="75" t="n">
        <v>0</v>
      </c>
      <c r="BO40" s="75" t="n">
        <v>0</v>
      </c>
      <c r="BP40" s="75" t="n">
        <v>0</v>
      </c>
    </row>
    <row r="41" customFormat="false" ht="15" hidden="false" customHeight="false" outlineLevel="0" collapsed="false">
      <c r="A41" s="52" t="s">
        <v>35</v>
      </c>
      <c r="B41" s="53"/>
      <c r="C41" s="76" t="s">
        <v>91</v>
      </c>
      <c r="D41" s="77" t="s">
        <v>92</v>
      </c>
      <c r="E41" s="56" t="s">
        <v>93</v>
      </c>
      <c r="F41" s="57" t="n">
        <f aca="false">I41+K41</f>
        <v>0</v>
      </c>
      <c r="G41" s="57" t="n">
        <f aca="false">I41-K41</f>
        <v>0</v>
      </c>
      <c r="H41" s="58" t="n">
        <f aca="false">J41+L41</f>
        <v>0</v>
      </c>
      <c r="I41" s="59" t="n">
        <f aca="false">SUM(AK41,AO41,AS41,AW41,BA41,BE41,BI41,BM41)</f>
        <v>0</v>
      </c>
      <c r="J41" s="59" t="n">
        <f aca="false">SUM(AL41,AP41,AT41,AX41,BB41,BF41,BJ41,BN41)</f>
        <v>0</v>
      </c>
      <c r="K41" s="59" t="n">
        <f aca="false">SUM(AM41,AQ41,AU41,AY41,BC41,BG41,BK41,BO41)</f>
        <v>0</v>
      </c>
      <c r="L41" s="59" t="n">
        <f aca="false">SUM(AN41,AR41,AV41,AZ41,BD41,BH41,BL41,BP41)</f>
        <v>0</v>
      </c>
      <c r="M41" s="60" t="n">
        <f aca="false">AK41+AM41</f>
        <v>0</v>
      </c>
      <c r="N41" s="60" t="n">
        <f aca="false">AK41-AM41</f>
        <v>0</v>
      </c>
      <c r="O41" s="60" t="n">
        <f aca="false">AL41+AN41</f>
        <v>0</v>
      </c>
      <c r="P41" s="61" t="n">
        <f aca="false">AO41+AQ41</f>
        <v>0</v>
      </c>
      <c r="Q41" s="61" t="n">
        <f aca="false">AO41-AQ41</f>
        <v>0</v>
      </c>
      <c r="R41" s="61" t="n">
        <f aca="false">AP41+AR41</f>
        <v>0</v>
      </c>
      <c r="S41" s="62" t="n">
        <f aca="false">AS41+AU41</f>
        <v>0</v>
      </c>
      <c r="T41" s="62" t="n">
        <f aca="false">AS41-AU41</f>
        <v>0</v>
      </c>
      <c r="U41" s="62" t="n">
        <f aca="false">AT41+AV41</f>
        <v>0</v>
      </c>
      <c r="V41" s="63" t="n">
        <f aca="false">AW41+AY41</f>
        <v>0</v>
      </c>
      <c r="W41" s="63" t="n">
        <f aca="false">AW41-AY41</f>
        <v>0</v>
      </c>
      <c r="X41" s="63" t="n">
        <f aca="false">AX41+AZ41</f>
        <v>0</v>
      </c>
      <c r="Y41" s="64" t="n">
        <f aca="false">BA41+BC41</f>
        <v>0</v>
      </c>
      <c r="Z41" s="64" t="n">
        <f aca="false">BA41-BC41</f>
        <v>0</v>
      </c>
      <c r="AA41" s="64" t="n">
        <f aca="false">BB41+BD41</f>
        <v>0</v>
      </c>
      <c r="AB41" s="65" t="n">
        <f aca="false">BE41+BG41</f>
        <v>0</v>
      </c>
      <c r="AC41" s="65" t="n">
        <f aca="false">BE41-BG41</f>
        <v>0</v>
      </c>
      <c r="AD41" s="65" t="n">
        <f aca="false">BF41+BH41</f>
        <v>0</v>
      </c>
      <c r="AE41" s="66" t="n">
        <f aca="false">BI41+BK41</f>
        <v>0</v>
      </c>
      <c r="AF41" s="66" t="n">
        <f aca="false">BI41-BK41</f>
        <v>0</v>
      </c>
      <c r="AG41" s="66" t="n">
        <f aca="false">BJ41+BL41</f>
        <v>0</v>
      </c>
      <c r="AH41" s="67" t="n">
        <f aca="false">BM41+BO41</f>
        <v>0</v>
      </c>
      <c r="AI41" s="67" t="n">
        <f aca="false">BM41-BO41</f>
        <v>0</v>
      </c>
      <c r="AJ41" s="67" t="n">
        <f aca="false">BN41+BP41</f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70" t="n">
        <v>0</v>
      </c>
      <c r="AT41" s="70" t="n">
        <v>0</v>
      </c>
      <c r="AU41" s="70" t="n">
        <v>0</v>
      </c>
      <c r="AV41" s="70" t="n">
        <v>0</v>
      </c>
      <c r="AW41" s="71" t="n">
        <v>0</v>
      </c>
      <c r="AX41" s="71" t="n">
        <v>0</v>
      </c>
      <c r="AY41" s="71" t="n">
        <v>0</v>
      </c>
      <c r="AZ41" s="71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3" t="n">
        <v>0</v>
      </c>
      <c r="BF41" s="73" t="n">
        <v>0</v>
      </c>
      <c r="BG41" s="73" t="n">
        <v>0</v>
      </c>
      <c r="BH41" s="73" t="n">
        <v>0</v>
      </c>
      <c r="BI41" s="74" t="n">
        <v>0</v>
      </c>
      <c r="BJ41" s="74" t="n">
        <v>0</v>
      </c>
      <c r="BK41" s="74" t="n">
        <v>0</v>
      </c>
      <c r="BL41" s="74" t="n">
        <v>0</v>
      </c>
      <c r="BM41" s="75" t="n">
        <v>0</v>
      </c>
      <c r="BN41" s="75" t="n">
        <v>0</v>
      </c>
      <c r="BO41" s="75" t="n">
        <v>0</v>
      </c>
      <c r="BP41" s="75" t="n">
        <v>0</v>
      </c>
    </row>
    <row r="42" customFormat="false" ht="15" hidden="false" customHeight="false" outlineLevel="0" collapsed="false">
      <c r="A42" s="52" t="s">
        <v>35</v>
      </c>
      <c r="B42" s="53"/>
      <c r="C42" s="76" t="n">
        <v>113</v>
      </c>
      <c r="D42" s="77" t="s">
        <v>94</v>
      </c>
      <c r="E42" s="56" t="s">
        <v>95</v>
      </c>
      <c r="F42" s="57" t="n">
        <f aca="false">I42+K42</f>
        <v>0</v>
      </c>
      <c r="G42" s="57" t="n">
        <f aca="false">I42-K42</f>
        <v>0</v>
      </c>
      <c r="H42" s="58" t="n">
        <f aca="false">J42+L42</f>
        <v>0</v>
      </c>
      <c r="I42" s="59" t="n">
        <f aca="false">SUM(AK42,AO42,AS42,AW42,BA42,BE42,BI42,BM42)</f>
        <v>0</v>
      </c>
      <c r="J42" s="59" t="n">
        <f aca="false">SUM(AL42,AP42,AT42,AX42,BB42,BF42,BJ42,BN42)</f>
        <v>0</v>
      </c>
      <c r="K42" s="59" t="n">
        <f aca="false">SUM(AM42,AQ42,AU42,AY42,BC42,BG42,BK42,BO42)</f>
        <v>0</v>
      </c>
      <c r="L42" s="59" t="n">
        <f aca="false">SUM(AN42,AR42,AV42,AZ42,BD42,BH42,BL42,BP42)</f>
        <v>0</v>
      </c>
      <c r="M42" s="60" t="n">
        <f aca="false">AK42+AM42</f>
        <v>0</v>
      </c>
      <c r="N42" s="60" t="n">
        <f aca="false">AK42-AM42</f>
        <v>0</v>
      </c>
      <c r="O42" s="60" t="n">
        <f aca="false">AL42+AN42</f>
        <v>0</v>
      </c>
      <c r="P42" s="61" t="n">
        <f aca="false">AO42+AQ42</f>
        <v>0</v>
      </c>
      <c r="Q42" s="61" t="n">
        <f aca="false">AO42-AQ42</f>
        <v>0</v>
      </c>
      <c r="R42" s="61" t="n">
        <f aca="false">AP42+AR42</f>
        <v>0</v>
      </c>
      <c r="S42" s="62" t="n">
        <f aca="false">AS42+AU42</f>
        <v>0</v>
      </c>
      <c r="T42" s="62" t="n">
        <f aca="false">AS42-AU42</f>
        <v>0</v>
      </c>
      <c r="U42" s="62" t="n">
        <f aca="false">AT42+AV42</f>
        <v>0</v>
      </c>
      <c r="V42" s="63" t="n">
        <f aca="false">AW42+AY42</f>
        <v>0</v>
      </c>
      <c r="W42" s="63" t="n">
        <f aca="false">AW42-AY42</f>
        <v>0</v>
      </c>
      <c r="X42" s="63" t="n">
        <f aca="false">AX42+AZ42</f>
        <v>0</v>
      </c>
      <c r="Y42" s="64" t="n">
        <f aca="false">BA42+BC42</f>
        <v>0</v>
      </c>
      <c r="Z42" s="64" t="n">
        <f aca="false">BA42-BC42</f>
        <v>0</v>
      </c>
      <c r="AA42" s="64" t="n">
        <f aca="false">BB42+BD42</f>
        <v>0</v>
      </c>
      <c r="AB42" s="65" t="n">
        <f aca="false">BE42+BG42</f>
        <v>0</v>
      </c>
      <c r="AC42" s="65" t="n">
        <f aca="false">BE42-BG42</f>
        <v>0</v>
      </c>
      <c r="AD42" s="65" t="n">
        <f aca="false">BF42+BH42</f>
        <v>0</v>
      </c>
      <c r="AE42" s="66" t="n">
        <f aca="false">BI42+BK42</f>
        <v>0</v>
      </c>
      <c r="AF42" s="66" t="n">
        <f aca="false">BI42-BK42</f>
        <v>0</v>
      </c>
      <c r="AG42" s="66" t="n">
        <f aca="false">BJ42+BL42</f>
        <v>0</v>
      </c>
      <c r="AH42" s="67" t="n">
        <f aca="false">BM42+BO42</f>
        <v>0</v>
      </c>
      <c r="AI42" s="67" t="n">
        <f aca="false">BM42-BO42</f>
        <v>0</v>
      </c>
      <c r="AJ42" s="67" t="n">
        <f aca="false">BN42+BP42</f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70" t="n">
        <v>0</v>
      </c>
      <c r="AT42" s="70" t="n">
        <v>0</v>
      </c>
      <c r="AU42" s="70" t="n">
        <v>0</v>
      </c>
      <c r="AV42" s="70" t="n">
        <v>0</v>
      </c>
      <c r="AW42" s="71" t="n">
        <v>0</v>
      </c>
      <c r="AX42" s="71" t="n">
        <v>0</v>
      </c>
      <c r="AY42" s="71" t="n">
        <v>0</v>
      </c>
      <c r="AZ42" s="71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3" t="n">
        <v>0</v>
      </c>
      <c r="BF42" s="73" t="n">
        <v>0</v>
      </c>
      <c r="BG42" s="73" t="n">
        <v>0</v>
      </c>
      <c r="BH42" s="73" t="n">
        <v>0</v>
      </c>
      <c r="BI42" s="74" t="n">
        <v>0</v>
      </c>
      <c r="BJ42" s="74" t="n">
        <v>0</v>
      </c>
      <c r="BK42" s="74" t="n">
        <v>0</v>
      </c>
      <c r="BL42" s="74" t="n">
        <v>0</v>
      </c>
      <c r="BM42" s="75" t="n">
        <v>0</v>
      </c>
      <c r="BN42" s="75" t="n">
        <v>0</v>
      </c>
      <c r="BO42" s="75" t="n">
        <v>0</v>
      </c>
      <c r="BP42" s="75" t="n">
        <v>0</v>
      </c>
    </row>
    <row r="43" customFormat="false" ht="15" hidden="false" customHeight="false" outlineLevel="0" collapsed="false">
      <c r="A43" s="52" t="s">
        <v>35</v>
      </c>
      <c r="B43" s="53"/>
      <c r="C43" s="54" t="n">
        <v>131</v>
      </c>
      <c r="D43" s="55" t="s">
        <v>96</v>
      </c>
      <c r="E43" s="56" t="s">
        <v>97</v>
      </c>
      <c r="F43" s="57" t="n">
        <f aca="false">I43+K43</f>
        <v>0</v>
      </c>
      <c r="G43" s="57" t="n">
        <f aca="false">I43-K43</f>
        <v>0</v>
      </c>
      <c r="H43" s="58" t="n">
        <f aca="false">J43+L43</f>
        <v>0</v>
      </c>
      <c r="I43" s="59" t="n">
        <f aca="false">SUM(AK43,AO43,AS43,AW43,BA43,BE43,BI43,BM43)</f>
        <v>0</v>
      </c>
      <c r="J43" s="59" t="n">
        <f aca="false">SUM(AL43,AP43,AT43,AX43,BB43,BF43,BJ43,BN43)</f>
        <v>0</v>
      </c>
      <c r="K43" s="59" t="n">
        <f aca="false">SUM(AM43,AQ43,AU43,AY43,BC43,BG43,BK43,BO43)</f>
        <v>0</v>
      </c>
      <c r="L43" s="59" t="n">
        <f aca="false">SUM(AN43,AR43,AV43,AZ43,BD43,BH43,BL43,BP43)</f>
        <v>0</v>
      </c>
      <c r="M43" s="60" t="n">
        <f aca="false">AK43+AM43</f>
        <v>0</v>
      </c>
      <c r="N43" s="60" t="n">
        <f aca="false">AK43-AM43</f>
        <v>0</v>
      </c>
      <c r="O43" s="60" t="n">
        <f aca="false">AL43+AN43</f>
        <v>0</v>
      </c>
      <c r="P43" s="61" t="n">
        <f aca="false">AO43+AQ43</f>
        <v>0</v>
      </c>
      <c r="Q43" s="61" t="n">
        <f aca="false">AO43-AQ43</f>
        <v>0</v>
      </c>
      <c r="R43" s="61" t="n">
        <f aca="false">AP43+AR43</f>
        <v>0</v>
      </c>
      <c r="S43" s="62" t="n">
        <f aca="false">AS43+AU43</f>
        <v>0</v>
      </c>
      <c r="T43" s="62" t="n">
        <f aca="false">AS43-AU43</f>
        <v>0</v>
      </c>
      <c r="U43" s="62" t="n">
        <f aca="false">AT43+AV43</f>
        <v>0</v>
      </c>
      <c r="V43" s="63" t="n">
        <f aca="false">AW43+AY43</f>
        <v>0</v>
      </c>
      <c r="W43" s="63" t="n">
        <f aca="false">AW43-AY43</f>
        <v>0</v>
      </c>
      <c r="X43" s="63" t="n">
        <f aca="false">AX43+AZ43</f>
        <v>0</v>
      </c>
      <c r="Y43" s="64" t="n">
        <f aca="false">BA43+BC43</f>
        <v>0</v>
      </c>
      <c r="Z43" s="64" t="n">
        <f aca="false">BA43-BC43</f>
        <v>0</v>
      </c>
      <c r="AA43" s="64" t="n">
        <f aca="false">BB43+BD43</f>
        <v>0</v>
      </c>
      <c r="AB43" s="65" t="n">
        <f aca="false">BE43+BG43</f>
        <v>0</v>
      </c>
      <c r="AC43" s="65" t="n">
        <f aca="false">BE43-BG43</f>
        <v>0</v>
      </c>
      <c r="AD43" s="65" t="n">
        <f aca="false">BF43+BH43</f>
        <v>0</v>
      </c>
      <c r="AE43" s="66" t="n">
        <f aca="false">BI43+BK43</f>
        <v>0</v>
      </c>
      <c r="AF43" s="66" t="n">
        <f aca="false">BI43-BK43</f>
        <v>0</v>
      </c>
      <c r="AG43" s="66" t="n">
        <f aca="false">BJ43+BL43</f>
        <v>0</v>
      </c>
      <c r="AH43" s="67" t="n">
        <f aca="false">BM43+BO43</f>
        <v>0</v>
      </c>
      <c r="AI43" s="67" t="n">
        <f aca="false">BM43-BO43</f>
        <v>0</v>
      </c>
      <c r="AJ43" s="67" t="n">
        <f aca="false">BN43+BP43</f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70" t="n">
        <v>0</v>
      </c>
      <c r="AT43" s="70" t="n">
        <v>0</v>
      </c>
      <c r="AU43" s="70" t="n">
        <v>0</v>
      </c>
      <c r="AV43" s="70" t="n">
        <v>0</v>
      </c>
      <c r="AW43" s="71" t="n">
        <v>0</v>
      </c>
      <c r="AX43" s="71" t="n">
        <v>0</v>
      </c>
      <c r="AY43" s="71" t="n">
        <v>0</v>
      </c>
      <c r="AZ43" s="71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3" t="n">
        <v>0</v>
      </c>
      <c r="BF43" s="73" t="n">
        <v>0</v>
      </c>
      <c r="BG43" s="73" t="n">
        <v>0</v>
      </c>
      <c r="BH43" s="73" t="n">
        <v>0</v>
      </c>
      <c r="BI43" s="74" t="n">
        <v>0</v>
      </c>
      <c r="BJ43" s="74" t="n">
        <v>0</v>
      </c>
      <c r="BK43" s="74" t="n">
        <v>0</v>
      </c>
      <c r="BL43" s="74" t="n">
        <v>0</v>
      </c>
      <c r="BM43" s="75" t="n">
        <v>0</v>
      </c>
      <c r="BN43" s="75" t="n">
        <v>0</v>
      </c>
      <c r="BO43" s="75" t="n">
        <v>0</v>
      </c>
      <c r="BP43" s="75" t="n">
        <v>0</v>
      </c>
    </row>
    <row r="44" customFormat="false" ht="26.25" hidden="false" customHeight="true" outlineLevel="0" collapsed="false">
      <c r="A44" s="52" t="s">
        <v>35</v>
      </c>
      <c r="B44" s="53"/>
      <c r="C44" s="54" t="n">
        <v>132</v>
      </c>
      <c r="D44" s="55" t="s">
        <v>98</v>
      </c>
      <c r="E44" s="56" t="s">
        <v>99</v>
      </c>
      <c r="F44" s="57" t="n">
        <f aca="false">I44+K44</f>
        <v>0</v>
      </c>
      <c r="G44" s="57" t="n">
        <f aca="false">I44-K44</f>
        <v>0</v>
      </c>
      <c r="H44" s="58" t="n">
        <f aca="false">J44+L44</f>
        <v>0</v>
      </c>
      <c r="I44" s="59" t="n">
        <f aca="false">SUM(AK44,AO44,AS44,AW44,BA44,BE44,BI44,BM44)</f>
        <v>0</v>
      </c>
      <c r="J44" s="59" t="n">
        <f aca="false">SUM(AL44,AP44,AT44,AX44,BB44,BF44,BJ44,BN44)</f>
        <v>0</v>
      </c>
      <c r="K44" s="59" t="n">
        <f aca="false">SUM(AM44,AQ44,AU44,AY44,BC44,BG44,BK44,BO44)</f>
        <v>0</v>
      </c>
      <c r="L44" s="59" t="n">
        <f aca="false">SUM(AN44,AR44,AV44,AZ44,BD44,BH44,BL44,BP44)</f>
        <v>0</v>
      </c>
      <c r="M44" s="60" t="n">
        <f aca="false">AK44+AM44</f>
        <v>0</v>
      </c>
      <c r="N44" s="60" t="n">
        <f aca="false">AK44-AM44</f>
        <v>0</v>
      </c>
      <c r="O44" s="60" t="n">
        <f aca="false">AL44+AN44</f>
        <v>0</v>
      </c>
      <c r="P44" s="61" t="n">
        <f aca="false">AO44+AQ44</f>
        <v>0</v>
      </c>
      <c r="Q44" s="61" t="n">
        <f aca="false">AO44-AQ44</f>
        <v>0</v>
      </c>
      <c r="R44" s="61" t="n">
        <f aca="false">AP44+AR44</f>
        <v>0</v>
      </c>
      <c r="S44" s="62" t="n">
        <f aca="false">AS44+AU44</f>
        <v>0</v>
      </c>
      <c r="T44" s="62" t="n">
        <f aca="false">AS44-AU44</f>
        <v>0</v>
      </c>
      <c r="U44" s="62" t="n">
        <f aca="false">AT44+AV44</f>
        <v>0</v>
      </c>
      <c r="V44" s="63" t="n">
        <f aca="false">AW44+AY44</f>
        <v>0</v>
      </c>
      <c r="W44" s="63" t="n">
        <f aca="false">AW44-AY44</f>
        <v>0</v>
      </c>
      <c r="X44" s="63" t="n">
        <f aca="false">AX44+AZ44</f>
        <v>0</v>
      </c>
      <c r="Y44" s="64" t="n">
        <f aca="false">BA44+BC44</f>
        <v>0</v>
      </c>
      <c r="Z44" s="64" t="n">
        <f aca="false">BA44-BC44</f>
        <v>0</v>
      </c>
      <c r="AA44" s="64" t="n">
        <f aca="false">BB44+BD44</f>
        <v>0</v>
      </c>
      <c r="AB44" s="65" t="n">
        <f aca="false">BE44+BG44</f>
        <v>0</v>
      </c>
      <c r="AC44" s="65" t="n">
        <f aca="false">BE44-BG44</f>
        <v>0</v>
      </c>
      <c r="AD44" s="65" t="n">
        <f aca="false">BF44+BH44</f>
        <v>0</v>
      </c>
      <c r="AE44" s="66" t="n">
        <f aca="false">BI44+BK44</f>
        <v>0</v>
      </c>
      <c r="AF44" s="66" t="n">
        <f aca="false">BI44-BK44</f>
        <v>0</v>
      </c>
      <c r="AG44" s="66" t="n">
        <f aca="false">BJ44+BL44</f>
        <v>0</v>
      </c>
      <c r="AH44" s="67" t="n">
        <f aca="false">BM44+BO44</f>
        <v>0</v>
      </c>
      <c r="AI44" s="67" t="n">
        <f aca="false">BM44-BO44</f>
        <v>0</v>
      </c>
      <c r="AJ44" s="67" t="n">
        <f aca="false">BN44+BP44</f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1" t="n">
        <v>0</v>
      </c>
      <c r="AX44" s="71" t="n">
        <v>0</v>
      </c>
      <c r="AY44" s="71" t="n">
        <v>0</v>
      </c>
      <c r="AZ44" s="71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3" t="n">
        <v>0</v>
      </c>
      <c r="BF44" s="73" t="n">
        <v>0</v>
      </c>
      <c r="BG44" s="73" t="n">
        <v>0</v>
      </c>
      <c r="BH44" s="73" t="n">
        <v>0</v>
      </c>
      <c r="BI44" s="74" t="n">
        <v>0</v>
      </c>
      <c r="BJ44" s="74" t="n">
        <v>0</v>
      </c>
      <c r="BK44" s="74" t="n">
        <v>0</v>
      </c>
      <c r="BL44" s="74" t="n">
        <v>0</v>
      </c>
      <c r="BM44" s="75" t="n">
        <v>0</v>
      </c>
      <c r="BN44" s="75" t="n">
        <v>0</v>
      </c>
      <c r="BO44" s="75" t="n">
        <v>0</v>
      </c>
      <c r="BP44" s="75" t="n">
        <v>0</v>
      </c>
    </row>
    <row r="45" customFormat="false" ht="15" hidden="false" customHeight="false" outlineLevel="0" collapsed="false">
      <c r="A45" s="52" t="s">
        <v>35</v>
      </c>
      <c r="B45" s="53"/>
      <c r="C45" s="54" t="n">
        <v>133</v>
      </c>
      <c r="D45" s="55" t="s">
        <v>100</v>
      </c>
      <c r="E45" s="56" t="s">
        <v>101</v>
      </c>
      <c r="F45" s="57" t="n">
        <f aca="false">I45+K45</f>
        <v>0</v>
      </c>
      <c r="G45" s="57" t="n">
        <f aca="false">I45-K45</f>
        <v>0</v>
      </c>
      <c r="H45" s="58" t="n">
        <f aca="false">J45+L45</f>
        <v>0</v>
      </c>
      <c r="I45" s="59" t="n">
        <f aca="false">SUM(AK45,AO45,AS45,AW45,BA45,BE45,BI45,BM45)</f>
        <v>0</v>
      </c>
      <c r="J45" s="59" t="n">
        <f aca="false">SUM(AL45,AP45,AT45,AX45,BB45,BF45,BJ45,BN45)</f>
        <v>0</v>
      </c>
      <c r="K45" s="59" t="n">
        <f aca="false">SUM(AM45,AQ45,AU45,AY45,BC45,BG45,BK45,BO45)</f>
        <v>0</v>
      </c>
      <c r="L45" s="59" t="n">
        <f aca="false">SUM(AN45,AR45,AV45,AZ45,BD45,BH45,BL45,BP45)</f>
        <v>0</v>
      </c>
      <c r="M45" s="60" t="n">
        <f aca="false">AK45+AM45</f>
        <v>0</v>
      </c>
      <c r="N45" s="60" t="n">
        <f aca="false">AK45-AM45</f>
        <v>0</v>
      </c>
      <c r="O45" s="60" t="n">
        <f aca="false">AL45+AN45</f>
        <v>0</v>
      </c>
      <c r="P45" s="61" t="n">
        <f aca="false">AO45+AQ45</f>
        <v>0</v>
      </c>
      <c r="Q45" s="61" t="n">
        <f aca="false">AO45-AQ45</f>
        <v>0</v>
      </c>
      <c r="R45" s="61" t="n">
        <f aca="false">AP45+AR45</f>
        <v>0</v>
      </c>
      <c r="S45" s="62" t="n">
        <f aca="false">AS45+AU45</f>
        <v>0</v>
      </c>
      <c r="T45" s="62" t="n">
        <f aca="false">AS45-AU45</f>
        <v>0</v>
      </c>
      <c r="U45" s="62" t="n">
        <f aca="false">AT45+AV45</f>
        <v>0</v>
      </c>
      <c r="V45" s="63" t="n">
        <f aca="false">AW45+AY45</f>
        <v>0</v>
      </c>
      <c r="W45" s="63" t="n">
        <f aca="false">AW45-AY45</f>
        <v>0</v>
      </c>
      <c r="X45" s="63" t="n">
        <f aca="false">AX45+AZ45</f>
        <v>0</v>
      </c>
      <c r="Y45" s="64" t="n">
        <f aca="false">BA45+BC45</f>
        <v>0</v>
      </c>
      <c r="Z45" s="64" t="n">
        <f aca="false">BA45-BC45</f>
        <v>0</v>
      </c>
      <c r="AA45" s="64" t="n">
        <f aca="false">BB45+BD45</f>
        <v>0</v>
      </c>
      <c r="AB45" s="65" t="n">
        <f aca="false">BE45+BG45</f>
        <v>0</v>
      </c>
      <c r="AC45" s="65" t="n">
        <f aca="false">BE45-BG45</f>
        <v>0</v>
      </c>
      <c r="AD45" s="65" t="n">
        <f aca="false">BF45+BH45</f>
        <v>0</v>
      </c>
      <c r="AE45" s="66" t="n">
        <f aca="false">BI45+BK45</f>
        <v>0</v>
      </c>
      <c r="AF45" s="66" t="n">
        <f aca="false">BI45-BK45</f>
        <v>0</v>
      </c>
      <c r="AG45" s="66" t="n">
        <f aca="false">BJ45+BL45</f>
        <v>0</v>
      </c>
      <c r="AH45" s="67" t="n">
        <f aca="false">BM45+BO45</f>
        <v>0</v>
      </c>
      <c r="AI45" s="67" t="n">
        <f aca="false">BM45-BO45</f>
        <v>0</v>
      </c>
      <c r="AJ45" s="67" t="n">
        <f aca="false">BN45+BP45</f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70" t="n">
        <v>0</v>
      </c>
      <c r="AT45" s="70" t="n">
        <v>0</v>
      </c>
      <c r="AU45" s="70" t="n">
        <v>0</v>
      </c>
      <c r="AV45" s="70" t="n">
        <v>0</v>
      </c>
      <c r="AW45" s="71" t="n">
        <v>0</v>
      </c>
      <c r="AX45" s="71" t="n">
        <v>0</v>
      </c>
      <c r="AY45" s="71" t="n">
        <v>0</v>
      </c>
      <c r="AZ45" s="71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3" t="n">
        <v>0</v>
      </c>
      <c r="BF45" s="73" t="n">
        <v>0</v>
      </c>
      <c r="BG45" s="73" t="n">
        <v>0</v>
      </c>
      <c r="BH45" s="73" t="n">
        <v>0</v>
      </c>
      <c r="BI45" s="74" t="n">
        <v>0</v>
      </c>
      <c r="BJ45" s="74" t="n">
        <v>0</v>
      </c>
      <c r="BK45" s="74" t="n">
        <v>0</v>
      </c>
      <c r="BL45" s="74" t="n">
        <v>0</v>
      </c>
      <c r="BM45" s="75" t="n">
        <v>0</v>
      </c>
      <c r="BN45" s="75" t="n">
        <v>0</v>
      </c>
      <c r="BO45" s="75" t="n">
        <v>0</v>
      </c>
      <c r="BP45" s="75" t="n">
        <v>0</v>
      </c>
    </row>
    <row r="46" customFormat="false" ht="15" hidden="false" customHeight="false" outlineLevel="0" collapsed="false">
      <c r="A46" s="52" t="s">
        <v>35</v>
      </c>
      <c r="B46" s="53"/>
      <c r="C46" s="54" t="n">
        <v>134</v>
      </c>
      <c r="D46" s="55" t="s">
        <v>102</v>
      </c>
      <c r="E46" s="56" t="s">
        <v>103</v>
      </c>
      <c r="F46" s="57" t="n">
        <f aca="false">I46+K46</f>
        <v>0</v>
      </c>
      <c r="G46" s="57" t="n">
        <f aca="false">I46-K46</f>
        <v>0</v>
      </c>
      <c r="H46" s="58" t="n">
        <f aca="false">J46+L46</f>
        <v>0</v>
      </c>
      <c r="I46" s="59" t="n">
        <f aca="false">SUM(AK46,AO46,AS46,AW46,BA46,BE46,BI46,BM46)</f>
        <v>0</v>
      </c>
      <c r="J46" s="59" t="n">
        <f aca="false">SUM(AL46,AP46,AT46,AX46,BB46,BF46,BJ46,BN46)</f>
        <v>0</v>
      </c>
      <c r="K46" s="59" t="n">
        <f aca="false">SUM(AM46,AQ46,AU46,AY46,BC46,BG46,BK46,BO46)</f>
        <v>0</v>
      </c>
      <c r="L46" s="59" t="n">
        <f aca="false">SUM(AN46,AR46,AV46,AZ46,BD46,BH46,BL46,BP46)</f>
        <v>0</v>
      </c>
      <c r="M46" s="60" t="n">
        <f aca="false">AK46+AM46</f>
        <v>0</v>
      </c>
      <c r="N46" s="60" t="n">
        <f aca="false">AK46-AM46</f>
        <v>0</v>
      </c>
      <c r="O46" s="60" t="n">
        <f aca="false">AL46+AN46</f>
        <v>0</v>
      </c>
      <c r="P46" s="61" t="n">
        <f aca="false">AO46+AQ46</f>
        <v>0</v>
      </c>
      <c r="Q46" s="61" t="n">
        <f aca="false">AO46-AQ46</f>
        <v>0</v>
      </c>
      <c r="R46" s="61" t="n">
        <f aca="false">AP46+AR46</f>
        <v>0</v>
      </c>
      <c r="S46" s="62" t="n">
        <f aca="false">AS46+AU46</f>
        <v>0</v>
      </c>
      <c r="T46" s="62" t="n">
        <f aca="false">AS46-AU46</f>
        <v>0</v>
      </c>
      <c r="U46" s="62" t="n">
        <f aca="false">AT46+AV46</f>
        <v>0</v>
      </c>
      <c r="V46" s="63" t="n">
        <f aca="false">AW46+AY46</f>
        <v>0</v>
      </c>
      <c r="W46" s="63" t="n">
        <f aca="false">AW46-AY46</f>
        <v>0</v>
      </c>
      <c r="X46" s="63" t="n">
        <f aca="false">AX46+AZ46</f>
        <v>0</v>
      </c>
      <c r="Y46" s="64" t="n">
        <f aca="false">BA46+BC46</f>
        <v>0</v>
      </c>
      <c r="Z46" s="64" t="n">
        <f aca="false">BA46-BC46</f>
        <v>0</v>
      </c>
      <c r="AA46" s="64" t="n">
        <f aca="false">BB46+BD46</f>
        <v>0</v>
      </c>
      <c r="AB46" s="65" t="n">
        <f aca="false">BE46+BG46</f>
        <v>0</v>
      </c>
      <c r="AC46" s="65" t="n">
        <f aca="false">BE46-BG46</f>
        <v>0</v>
      </c>
      <c r="AD46" s="65" t="n">
        <f aca="false">BF46+BH46</f>
        <v>0</v>
      </c>
      <c r="AE46" s="66" t="n">
        <f aca="false">BI46+BK46</f>
        <v>0</v>
      </c>
      <c r="AF46" s="66" t="n">
        <f aca="false">BI46-BK46</f>
        <v>0</v>
      </c>
      <c r="AG46" s="66" t="n">
        <f aca="false">BJ46+BL46</f>
        <v>0</v>
      </c>
      <c r="AH46" s="67" t="n">
        <f aca="false">BM46+BO46</f>
        <v>0</v>
      </c>
      <c r="AI46" s="67" t="n">
        <f aca="false">BM46-BO46</f>
        <v>0</v>
      </c>
      <c r="AJ46" s="67" t="n">
        <f aca="false">BN46+BP46</f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1" t="n">
        <v>0</v>
      </c>
      <c r="AX46" s="71" t="n">
        <v>0</v>
      </c>
      <c r="AY46" s="71" t="n">
        <v>0</v>
      </c>
      <c r="AZ46" s="71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3" t="n">
        <v>0</v>
      </c>
      <c r="BF46" s="73" t="n">
        <v>0</v>
      </c>
      <c r="BG46" s="73" t="n">
        <v>0</v>
      </c>
      <c r="BH46" s="73" t="n">
        <v>0</v>
      </c>
      <c r="BI46" s="74" t="n">
        <v>0</v>
      </c>
      <c r="BJ46" s="74" t="n">
        <v>0</v>
      </c>
      <c r="BK46" s="74" t="n">
        <v>0</v>
      </c>
      <c r="BL46" s="74" t="n">
        <v>0</v>
      </c>
      <c r="BM46" s="75" t="n">
        <v>0</v>
      </c>
      <c r="BN46" s="75" t="n">
        <v>0</v>
      </c>
      <c r="BO46" s="75" t="n">
        <v>0</v>
      </c>
      <c r="BP46" s="75" t="n">
        <v>0</v>
      </c>
    </row>
    <row r="47" customFormat="false" ht="15" hidden="false" customHeight="false" outlineLevel="0" collapsed="false">
      <c r="A47" s="52" t="s">
        <v>35</v>
      </c>
      <c r="B47" s="53"/>
      <c r="C47" s="76" t="s">
        <v>104</v>
      </c>
      <c r="D47" s="55" t="s">
        <v>105</v>
      </c>
      <c r="E47" s="56" t="s">
        <v>106</v>
      </c>
      <c r="F47" s="57" t="n">
        <f aca="false">I47+K47</f>
        <v>0</v>
      </c>
      <c r="G47" s="57" t="n">
        <f aca="false">I47-K47</f>
        <v>0</v>
      </c>
      <c r="H47" s="58" t="n">
        <f aca="false">J47+L47</f>
        <v>0</v>
      </c>
      <c r="I47" s="59" t="n">
        <f aca="false">SUM(AK47,AO47,AS47,AW47,BA47,BE47,BI47,BM47)</f>
        <v>0</v>
      </c>
      <c r="J47" s="59" t="n">
        <f aca="false">SUM(AL47,AP47,AT47,AX47,BB47,BF47,BJ47,BN47)</f>
        <v>0</v>
      </c>
      <c r="K47" s="59" t="n">
        <f aca="false">SUM(AM47,AQ47,AU47,AY47,BC47,BG47,BK47,BO47)</f>
        <v>0</v>
      </c>
      <c r="L47" s="59" t="n">
        <f aca="false">SUM(AN47,AR47,AV47,AZ47,BD47,BH47,BL47,BP47)</f>
        <v>0</v>
      </c>
      <c r="M47" s="60" t="n">
        <f aca="false">AK47+AM47</f>
        <v>0</v>
      </c>
      <c r="N47" s="60" t="n">
        <f aca="false">AK47-AM47</f>
        <v>0</v>
      </c>
      <c r="O47" s="60" t="n">
        <f aca="false">AL47+AN47</f>
        <v>0</v>
      </c>
      <c r="P47" s="61" t="n">
        <f aca="false">AO47+AQ47</f>
        <v>0</v>
      </c>
      <c r="Q47" s="61" t="n">
        <f aca="false">AO47-AQ47</f>
        <v>0</v>
      </c>
      <c r="R47" s="61" t="n">
        <f aca="false">AP47+AR47</f>
        <v>0</v>
      </c>
      <c r="S47" s="62" t="n">
        <f aca="false">AS47+AU47</f>
        <v>0</v>
      </c>
      <c r="T47" s="62" t="n">
        <f aca="false">AS47-AU47</f>
        <v>0</v>
      </c>
      <c r="U47" s="62" t="n">
        <f aca="false">AT47+AV47</f>
        <v>0</v>
      </c>
      <c r="V47" s="63" t="n">
        <f aca="false">AW47+AY47</f>
        <v>0</v>
      </c>
      <c r="W47" s="63" t="n">
        <f aca="false">AW47-AY47</f>
        <v>0</v>
      </c>
      <c r="X47" s="63" t="n">
        <f aca="false">AX47+AZ47</f>
        <v>0</v>
      </c>
      <c r="Y47" s="64" t="n">
        <f aca="false">BA47+BC47</f>
        <v>0</v>
      </c>
      <c r="Z47" s="64" t="n">
        <f aca="false">BA47-BC47</f>
        <v>0</v>
      </c>
      <c r="AA47" s="64" t="n">
        <f aca="false">BB47+BD47</f>
        <v>0</v>
      </c>
      <c r="AB47" s="65" t="n">
        <f aca="false">BE47+BG47</f>
        <v>0</v>
      </c>
      <c r="AC47" s="65" t="n">
        <f aca="false">BE47-BG47</f>
        <v>0</v>
      </c>
      <c r="AD47" s="65" t="n">
        <f aca="false">BF47+BH47</f>
        <v>0</v>
      </c>
      <c r="AE47" s="66" t="n">
        <f aca="false">BI47+BK47</f>
        <v>0</v>
      </c>
      <c r="AF47" s="66" t="n">
        <f aca="false">BI47-BK47</f>
        <v>0</v>
      </c>
      <c r="AG47" s="66" t="n">
        <f aca="false">BJ47+BL47</f>
        <v>0</v>
      </c>
      <c r="AH47" s="67" t="n">
        <f aca="false">BM47+BO47</f>
        <v>0</v>
      </c>
      <c r="AI47" s="67" t="n">
        <f aca="false">BM47-BO47</f>
        <v>0</v>
      </c>
      <c r="AJ47" s="67" t="n">
        <f aca="false">BN47+BP47</f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1" t="n">
        <v>0</v>
      </c>
      <c r="AX47" s="71" t="n">
        <v>0</v>
      </c>
      <c r="AY47" s="71" t="n">
        <v>0</v>
      </c>
      <c r="AZ47" s="71" t="n">
        <v>0</v>
      </c>
      <c r="BA47" s="72" t="n">
        <v>0</v>
      </c>
      <c r="BB47" s="72" t="n">
        <v>0</v>
      </c>
      <c r="BC47" s="72" t="n">
        <v>0</v>
      </c>
      <c r="BD47" s="72" t="n">
        <v>0</v>
      </c>
      <c r="BE47" s="73" t="n">
        <v>0</v>
      </c>
      <c r="BF47" s="73" t="n">
        <v>0</v>
      </c>
      <c r="BG47" s="73" t="n">
        <v>0</v>
      </c>
      <c r="BH47" s="73" t="n">
        <v>0</v>
      </c>
      <c r="BI47" s="74" t="n">
        <v>0</v>
      </c>
      <c r="BJ47" s="74" t="n">
        <v>0</v>
      </c>
      <c r="BK47" s="74" t="n">
        <v>0</v>
      </c>
      <c r="BL47" s="74" t="n">
        <v>0</v>
      </c>
      <c r="BM47" s="75" t="n">
        <v>0</v>
      </c>
      <c r="BN47" s="75" t="n">
        <v>0</v>
      </c>
      <c r="BO47" s="75" t="n">
        <v>0</v>
      </c>
      <c r="BP47" s="75" t="n">
        <v>0</v>
      </c>
    </row>
    <row r="48" customFormat="false" ht="15" hidden="false" customHeight="false" outlineLevel="0" collapsed="false">
      <c r="A48" s="52" t="s">
        <v>35</v>
      </c>
      <c r="B48" s="53"/>
      <c r="C48" s="76" t="s">
        <v>107</v>
      </c>
      <c r="D48" s="55" t="s">
        <v>108</v>
      </c>
      <c r="E48" s="56" t="s">
        <v>109</v>
      </c>
      <c r="F48" s="57" t="n">
        <f aca="false">I48+K48</f>
        <v>0</v>
      </c>
      <c r="G48" s="57" t="n">
        <f aca="false">I48-K48</f>
        <v>0</v>
      </c>
      <c r="H48" s="58" t="n">
        <f aca="false">J48+L48</f>
        <v>0</v>
      </c>
      <c r="I48" s="59" t="n">
        <f aca="false">SUM(AK48,AO48,AS48,AW48,BA48,BE48,BI48,BM48)</f>
        <v>0</v>
      </c>
      <c r="J48" s="59" t="n">
        <f aca="false">SUM(AL48,AP48,AT48,AX48,BB48,BF48,BJ48,BN48)</f>
        <v>0</v>
      </c>
      <c r="K48" s="59" t="n">
        <f aca="false">SUM(AM48,AQ48,AU48,AY48,BC48,BG48,BK48,BO48)</f>
        <v>0</v>
      </c>
      <c r="L48" s="59" t="n">
        <f aca="false">SUM(AN48,AR48,AV48,AZ48,BD48,BH48,BL48,BP48)</f>
        <v>0</v>
      </c>
      <c r="M48" s="60" t="n">
        <f aca="false">AK48+AM48</f>
        <v>0</v>
      </c>
      <c r="N48" s="60" t="n">
        <f aca="false">AK48-AM48</f>
        <v>0</v>
      </c>
      <c r="O48" s="60" t="n">
        <f aca="false">AL48+AN48</f>
        <v>0</v>
      </c>
      <c r="P48" s="61" t="n">
        <f aca="false">AO48+AQ48</f>
        <v>0</v>
      </c>
      <c r="Q48" s="61" t="n">
        <f aca="false">AO48-AQ48</f>
        <v>0</v>
      </c>
      <c r="R48" s="61" t="n">
        <f aca="false">AP48+AR48</f>
        <v>0</v>
      </c>
      <c r="S48" s="62" t="n">
        <f aca="false">AS48+AU48</f>
        <v>0</v>
      </c>
      <c r="T48" s="62" t="n">
        <f aca="false">AS48-AU48</f>
        <v>0</v>
      </c>
      <c r="U48" s="62" t="n">
        <f aca="false">AT48+AV48</f>
        <v>0</v>
      </c>
      <c r="V48" s="63" t="n">
        <f aca="false">AW48+AY48</f>
        <v>0</v>
      </c>
      <c r="W48" s="63" t="n">
        <f aca="false">AW48-AY48</f>
        <v>0</v>
      </c>
      <c r="X48" s="63" t="n">
        <f aca="false">AX48+AZ48</f>
        <v>0</v>
      </c>
      <c r="Y48" s="64" t="n">
        <f aca="false">BA48+BC48</f>
        <v>0</v>
      </c>
      <c r="Z48" s="64" t="n">
        <f aca="false">BA48-BC48</f>
        <v>0</v>
      </c>
      <c r="AA48" s="64" t="n">
        <f aca="false">BB48+BD48</f>
        <v>0</v>
      </c>
      <c r="AB48" s="65" t="n">
        <f aca="false">BE48+BG48</f>
        <v>0</v>
      </c>
      <c r="AC48" s="65" t="n">
        <f aca="false">BE48-BG48</f>
        <v>0</v>
      </c>
      <c r="AD48" s="65" t="n">
        <f aca="false">BF48+BH48</f>
        <v>0</v>
      </c>
      <c r="AE48" s="66" t="n">
        <f aca="false">BI48+BK48</f>
        <v>0</v>
      </c>
      <c r="AF48" s="66" t="n">
        <f aca="false">BI48-BK48</f>
        <v>0</v>
      </c>
      <c r="AG48" s="66" t="n">
        <f aca="false">BJ48+BL48</f>
        <v>0</v>
      </c>
      <c r="AH48" s="67" t="n">
        <f aca="false">BM48+BO48</f>
        <v>0</v>
      </c>
      <c r="AI48" s="67" t="n">
        <f aca="false">BM48-BO48</f>
        <v>0</v>
      </c>
      <c r="AJ48" s="67" t="n">
        <f aca="false">BN48+BP48</f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9" t="n">
        <v>0</v>
      </c>
      <c r="AP48" s="69" t="n">
        <v>0</v>
      </c>
      <c r="AQ48" s="69" t="n">
        <v>0</v>
      </c>
      <c r="AR48" s="69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1" t="n">
        <v>0</v>
      </c>
      <c r="AX48" s="71" t="n">
        <v>0</v>
      </c>
      <c r="AY48" s="71" t="n">
        <v>0</v>
      </c>
      <c r="AZ48" s="71" t="n">
        <v>0</v>
      </c>
      <c r="BA48" s="72" t="n">
        <v>0</v>
      </c>
      <c r="BB48" s="72" t="n">
        <v>0</v>
      </c>
      <c r="BC48" s="72" t="n">
        <v>0</v>
      </c>
      <c r="BD48" s="72" t="n">
        <v>0</v>
      </c>
      <c r="BE48" s="73" t="n">
        <v>0</v>
      </c>
      <c r="BF48" s="73" t="n">
        <v>0</v>
      </c>
      <c r="BG48" s="73" t="n">
        <v>0</v>
      </c>
      <c r="BH48" s="73" t="n">
        <v>0</v>
      </c>
      <c r="BI48" s="74" t="n">
        <v>0</v>
      </c>
      <c r="BJ48" s="74" t="n">
        <v>0</v>
      </c>
      <c r="BK48" s="74" t="n">
        <v>0</v>
      </c>
      <c r="BL48" s="74" t="n">
        <v>0</v>
      </c>
      <c r="BM48" s="75" t="n">
        <v>0</v>
      </c>
      <c r="BN48" s="75" t="n">
        <v>0</v>
      </c>
      <c r="BO48" s="75" t="n">
        <v>0</v>
      </c>
      <c r="BP48" s="75" t="n">
        <v>0</v>
      </c>
    </row>
    <row r="49" customFormat="false" ht="15" hidden="false" customHeight="false" outlineLevel="0" collapsed="false">
      <c r="A49" s="52" t="s">
        <v>35</v>
      </c>
      <c r="B49" s="53" t="s">
        <v>83</v>
      </c>
      <c r="C49" s="76" t="n">
        <v>200</v>
      </c>
      <c r="D49" s="55" t="s">
        <v>110</v>
      </c>
      <c r="E49" s="56" t="s">
        <v>111</v>
      </c>
      <c r="F49" s="57" t="n">
        <f aca="false">I49+K49</f>
        <v>0</v>
      </c>
      <c r="G49" s="57" t="n">
        <f aca="false">I49-K49</f>
        <v>0</v>
      </c>
      <c r="H49" s="58" t="n">
        <f aca="false">J49+L49</f>
        <v>0</v>
      </c>
      <c r="I49" s="59" t="n">
        <f aca="false">SUM(AK49,AO49,AS49,AW49,BA49,BE49,BI49,BM49)</f>
        <v>0</v>
      </c>
      <c r="J49" s="59" t="n">
        <f aca="false">SUM(AL49,AP49,AT49,AX49,BB49,BF49,BJ49,BN49)</f>
        <v>0</v>
      </c>
      <c r="K49" s="59" t="n">
        <f aca="false">SUM(AM49,AQ49,AU49,AY49,BC49,BG49,BK49,BO49)</f>
        <v>0</v>
      </c>
      <c r="L49" s="59" t="n">
        <f aca="false">SUM(AN49,AR49,AV49,AZ49,BD49,BH49,BL49,BP49)</f>
        <v>0</v>
      </c>
      <c r="M49" s="60" t="n">
        <f aca="false">AK49+AM49</f>
        <v>0</v>
      </c>
      <c r="N49" s="60" t="n">
        <f aca="false">AK49-AM49</f>
        <v>0</v>
      </c>
      <c r="O49" s="60" t="n">
        <f aca="false">AL49+AN49</f>
        <v>0</v>
      </c>
      <c r="P49" s="61" t="n">
        <f aca="false">AO49+AQ49</f>
        <v>0</v>
      </c>
      <c r="Q49" s="61" t="n">
        <f aca="false">AO49-AQ49</f>
        <v>0</v>
      </c>
      <c r="R49" s="61" t="n">
        <f aca="false">AP49+AR49</f>
        <v>0</v>
      </c>
      <c r="S49" s="62" t="n">
        <f aca="false">AS49+AU49</f>
        <v>0</v>
      </c>
      <c r="T49" s="62" t="n">
        <f aca="false">AS49-AU49</f>
        <v>0</v>
      </c>
      <c r="U49" s="62" t="n">
        <f aca="false">AT49+AV49</f>
        <v>0</v>
      </c>
      <c r="V49" s="63" t="n">
        <f aca="false">AW49+AY49</f>
        <v>0</v>
      </c>
      <c r="W49" s="63" t="n">
        <f aca="false">AW49-AY49</f>
        <v>0</v>
      </c>
      <c r="X49" s="63" t="n">
        <f aca="false">AX49+AZ49</f>
        <v>0</v>
      </c>
      <c r="Y49" s="64" t="n">
        <f aca="false">BA49+BC49</f>
        <v>0</v>
      </c>
      <c r="Z49" s="64" t="n">
        <f aca="false">BA49-BC49</f>
        <v>0</v>
      </c>
      <c r="AA49" s="64" t="n">
        <f aca="false">BB49+BD49</f>
        <v>0</v>
      </c>
      <c r="AB49" s="65" t="n">
        <f aca="false">BE49+BG49</f>
        <v>0</v>
      </c>
      <c r="AC49" s="65" t="n">
        <f aca="false">BE49-BG49</f>
        <v>0</v>
      </c>
      <c r="AD49" s="65" t="n">
        <f aca="false">BF49+BH49</f>
        <v>0</v>
      </c>
      <c r="AE49" s="66" t="n">
        <f aca="false">BI49+BK49</f>
        <v>0</v>
      </c>
      <c r="AF49" s="66" t="n">
        <f aca="false">BI49-BK49</f>
        <v>0</v>
      </c>
      <c r="AG49" s="66" t="n">
        <f aca="false">BJ49+BL49</f>
        <v>0</v>
      </c>
      <c r="AH49" s="67" t="n">
        <f aca="false">BM49+BO49</f>
        <v>0</v>
      </c>
      <c r="AI49" s="67" t="n">
        <f aca="false">BM49-BO49</f>
        <v>0</v>
      </c>
      <c r="AJ49" s="67" t="n">
        <f aca="false">BN49+BP49</f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1" t="n">
        <v>0</v>
      </c>
      <c r="AX49" s="71" t="n">
        <v>0</v>
      </c>
      <c r="AY49" s="71" t="n">
        <v>0</v>
      </c>
      <c r="AZ49" s="71" t="n">
        <v>0</v>
      </c>
      <c r="BA49" s="72" t="n">
        <v>0</v>
      </c>
      <c r="BB49" s="72" t="n">
        <v>0</v>
      </c>
      <c r="BC49" s="72" t="n">
        <v>0</v>
      </c>
      <c r="BD49" s="72" t="n">
        <v>0</v>
      </c>
      <c r="BE49" s="73" t="n">
        <v>0</v>
      </c>
      <c r="BF49" s="73" t="n">
        <v>0</v>
      </c>
      <c r="BG49" s="73" t="n">
        <v>0</v>
      </c>
      <c r="BH49" s="73" t="n">
        <v>0</v>
      </c>
      <c r="BI49" s="74" t="n">
        <v>0</v>
      </c>
      <c r="BJ49" s="74" t="n">
        <v>0</v>
      </c>
      <c r="BK49" s="74" t="n">
        <v>0</v>
      </c>
      <c r="BL49" s="74" t="n">
        <v>0</v>
      </c>
      <c r="BM49" s="75" t="n">
        <v>0</v>
      </c>
      <c r="BN49" s="75" t="n">
        <v>0</v>
      </c>
      <c r="BO49" s="75" t="n">
        <v>0</v>
      </c>
      <c r="BP49" s="75" t="n">
        <v>0</v>
      </c>
    </row>
    <row r="50" customFormat="false" ht="15" hidden="false" customHeight="false" outlineLevel="0" collapsed="false">
      <c r="A50" s="52" t="s">
        <v>35</v>
      </c>
      <c r="B50" s="53"/>
      <c r="C50" s="54" t="n">
        <v>141</v>
      </c>
      <c r="D50" s="55" t="s">
        <v>112</v>
      </c>
      <c r="E50" s="56" t="s">
        <v>113</v>
      </c>
      <c r="F50" s="57" t="n">
        <f aca="false">I50+K50</f>
        <v>0</v>
      </c>
      <c r="G50" s="57" t="n">
        <f aca="false">I50-K50</f>
        <v>0</v>
      </c>
      <c r="H50" s="58" t="n">
        <f aca="false">J50+L50</f>
        <v>0</v>
      </c>
      <c r="I50" s="59" t="n">
        <f aca="false">SUM(AK50,AO50,AS50,AW50,BA50,BE50,BI50,BM50)</f>
        <v>0</v>
      </c>
      <c r="J50" s="59" t="n">
        <f aca="false">SUM(AL50,AP50,AT50,AX50,BB50,BF50,BJ50,BN50)</f>
        <v>0</v>
      </c>
      <c r="K50" s="59" t="n">
        <f aca="false">SUM(AM50,AQ50,AU50,AY50,BC50,BG50,BK50,BO50)</f>
        <v>0</v>
      </c>
      <c r="L50" s="59" t="n">
        <f aca="false">SUM(AN50,AR50,AV50,AZ50,BD50,BH50,BL50,BP50)</f>
        <v>0</v>
      </c>
      <c r="M50" s="60" t="n">
        <f aca="false">AK50+AM50</f>
        <v>0</v>
      </c>
      <c r="N50" s="60" t="n">
        <f aca="false">AK50-AM50</f>
        <v>0</v>
      </c>
      <c r="O50" s="60" t="n">
        <f aca="false">AL50+AN50</f>
        <v>0</v>
      </c>
      <c r="P50" s="61" t="n">
        <f aca="false">AO50+AQ50</f>
        <v>0</v>
      </c>
      <c r="Q50" s="61" t="n">
        <f aca="false">AO50-AQ50</f>
        <v>0</v>
      </c>
      <c r="R50" s="61" t="n">
        <f aca="false">AP50+AR50</f>
        <v>0</v>
      </c>
      <c r="S50" s="62" t="n">
        <f aca="false">AS50+AU50</f>
        <v>0</v>
      </c>
      <c r="T50" s="62" t="n">
        <f aca="false">AS50-AU50</f>
        <v>0</v>
      </c>
      <c r="U50" s="62" t="n">
        <f aca="false">AT50+AV50</f>
        <v>0</v>
      </c>
      <c r="V50" s="63" t="n">
        <f aca="false">AW50+AY50</f>
        <v>0</v>
      </c>
      <c r="W50" s="63" t="n">
        <f aca="false">AW50-AY50</f>
        <v>0</v>
      </c>
      <c r="X50" s="63" t="n">
        <f aca="false">AX50+AZ50</f>
        <v>0</v>
      </c>
      <c r="Y50" s="64" t="n">
        <f aca="false">BA50+BC50</f>
        <v>0</v>
      </c>
      <c r="Z50" s="64" t="n">
        <f aca="false">BA50-BC50</f>
        <v>0</v>
      </c>
      <c r="AA50" s="64" t="n">
        <f aca="false">BB50+BD50</f>
        <v>0</v>
      </c>
      <c r="AB50" s="65" t="n">
        <f aca="false">BE50+BG50</f>
        <v>0</v>
      </c>
      <c r="AC50" s="65" t="n">
        <f aca="false">BE50-BG50</f>
        <v>0</v>
      </c>
      <c r="AD50" s="65" t="n">
        <f aca="false">BF50+BH50</f>
        <v>0</v>
      </c>
      <c r="AE50" s="66" t="n">
        <f aca="false">BI50+BK50</f>
        <v>0</v>
      </c>
      <c r="AF50" s="66" t="n">
        <f aca="false">BI50-BK50</f>
        <v>0</v>
      </c>
      <c r="AG50" s="66" t="n">
        <f aca="false">BJ50+BL50</f>
        <v>0</v>
      </c>
      <c r="AH50" s="67" t="n">
        <f aca="false">BM50+BO50</f>
        <v>0</v>
      </c>
      <c r="AI50" s="67" t="n">
        <f aca="false">BM50-BO50</f>
        <v>0</v>
      </c>
      <c r="AJ50" s="67" t="n">
        <f aca="false">BN50+BP50</f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1" t="n">
        <v>0</v>
      </c>
      <c r="AX50" s="71" t="n">
        <v>0</v>
      </c>
      <c r="AY50" s="71" t="n">
        <v>0</v>
      </c>
      <c r="AZ50" s="71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3" t="n">
        <v>0</v>
      </c>
      <c r="BF50" s="73" t="n">
        <v>0</v>
      </c>
      <c r="BG50" s="73" t="n">
        <v>0</v>
      </c>
      <c r="BH50" s="73" t="n">
        <v>0</v>
      </c>
      <c r="BI50" s="74" t="n">
        <v>0</v>
      </c>
      <c r="BJ50" s="74" t="n">
        <v>0</v>
      </c>
      <c r="BK50" s="74" t="n">
        <v>0</v>
      </c>
      <c r="BL50" s="74" t="n">
        <v>0</v>
      </c>
      <c r="BM50" s="75" t="n">
        <v>0</v>
      </c>
      <c r="BN50" s="75" t="n">
        <v>0</v>
      </c>
      <c r="BO50" s="75" t="n">
        <v>0</v>
      </c>
      <c r="BP50" s="75" t="n">
        <v>0</v>
      </c>
    </row>
    <row r="51" customFormat="false" ht="15" hidden="false" customHeight="false" outlineLevel="0" collapsed="false">
      <c r="A51" s="52" t="s">
        <v>35</v>
      </c>
      <c r="B51" s="53"/>
      <c r="C51" s="54"/>
      <c r="D51" s="55" t="s">
        <v>114</v>
      </c>
      <c r="E51" s="56" t="s">
        <v>115</v>
      </c>
      <c r="F51" s="57" t="n">
        <f aca="false">I51+K51</f>
        <v>0</v>
      </c>
      <c r="G51" s="57" t="n">
        <f aca="false">I51-K51</f>
        <v>0</v>
      </c>
      <c r="H51" s="58" t="n">
        <f aca="false">J51+L51</f>
        <v>0</v>
      </c>
      <c r="I51" s="59" t="n">
        <f aca="false">SUM(AK51,AO51,AS51,AW51,BA51,BE51,BI51,BM51)</f>
        <v>0</v>
      </c>
      <c r="J51" s="59" t="n">
        <f aca="false">SUM(AL51,AP51,AT51,AX51,BB51,BF51,BJ51,BN51)</f>
        <v>0</v>
      </c>
      <c r="K51" s="59" t="n">
        <f aca="false">SUM(AM51,AQ51,AU51,AY51,BC51,BG51,BK51,BO51)</f>
        <v>0</v>
      </c>
      <c r="L51" s="59" t="n">
        <f aca="false">SUM(AN51,AR51,AV51,AZ51,BD51,BH51,BL51,BP51)</f>
        <v>0</v>
      </c>
      <c r="M51" s="60" t="n">
        <f aca="false">AK51+AM51</f>
        <v>0</v>
      </c>
      <c r="N51" s="60" t="n">
        <f aca="false">AK51-AM51</f>
        <v>0</v>
      </c>
      <c r="O51" s="60" t="n">
        <f aca="false">AL51+AN51</f>
        <v>0</v>
      </c>
      <c r="P51" s="61" t="n">
        <f aca="false">AO51+AQ51</f>
        <v>0</v>
      </c>
      <c r="Q51" s="61" t="n">
        <f aca="false">AO51-AQ51</f>
        <v>0</v>
      </c>
      <c r="R51" s="61" t="n">
        <f aca="false">AP51+AR51</f>
        <v>0</v>
      </c>
      <c r="S51" s="62" t="n">
        <f aca="false">AS51+AU51</f>
        <v>0</v>
      </c>
      <c r="T51" s="62" t="n">
        <f aca="false">AS51-AU51</f>
        <v>0</v>
      </c>
      <c r="U51" s="62" t="n">
        <f aca="false">AT51+AV51</f>
        <v>0</v>
      </c>
      <c r="V51" s="63" t="n">
        <f aca="false">AW51+AY51</f>
        <v>0</v>
      </c>
      <c r="W51" s="63" t="n">
        <f aca="false">AW51-AY51</f>
        <v>0</v>
      </c>
      <c r="X51" s="63" t="n">
        <f aca="false">AX51+AZ51</f>
        <v>0</v>
      </c>
      <c r="Y51" s="64" t="n">
        <f aca="false">BA51+BC51</f>
        <v>0</v>
      </c>
      <c r="Z51" s="64" t="n">
        <f aca="false">BA51-BC51</f>
        <v>0</v>
      </c>
      <c r="AA51" s="64" t="n">
        <f aca="false">BB51+BD51</f>
        <v>0</v>
      </c>
      <c r="AB51" s="65" t="n">
        <f aca="false">BE51+BG51</f>
        <v>0</v>
      </c>
      <c r="AC51" s="65" t="n">
        <f aca="false">BE51-BG51</f>
        <v>0</v>
      </c>
      <c r="AD51" s="65" t="n">
        <f aca="false">BF51+BH51</f>
        <v>0</v>
      </c>
      <c r="AE51" s="66" t="n">
        <f aca="false">BI51+BK51</f>
        <v>0</v>
      </c>
      <c r="AF51" s="66" t="n">
        <f aca="false">BI51-BK51</f>
        <v>0</v>
      </c>
      <c r="AG51" s="66" t="n">
        <f aca="false">BJ51+BL51</f>
        <v>0</v>
      </c>
      <c r="AH51" s="67" t="n">
        <f aca="false">BM51+BO51</f>
        <v>0</v>
      </c>
      <c r="AI51" s="67" t="n">
        <f aca="false">BM51-BO51</f>
        <v>0</v>
      </c>
      <c r="AJ51" s="67" t="n">
        <f aca="false">BN51+BP51</f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1" t="n">
        <v>0</v>
      </c>
      <c r="AX51" s="71" t="n">
        <v>0</v>
      </c>
      <c r="AY51" s="71" t="n">
        <v>0</v>
      </c>
      <c r="AZ51" s="71" t="n">
        <v>0</v>
      </c>
      <c r="BA51" s="72" t="n">
        <v>0</v>
      </c>
      <c r="BB51" s="72" t="n">
        <v>0</v>
      </c>
      <c r="BC51" s="72" t="n">
        <v>0</v>
      </c>
      <c r="BD51" s="72" t="n">
        <v>0</v>
      </c>
      <c r="BE51" s="73" t="n">
        <v>0</v>
      </c>
      <c r="BF51" s="73" t="n">
        <v>0</v>
      </c>
      <c r="BG51" s="73" t="n">
        <v>0</v>
      </c>
      <c r="BH51" s="73" t="n">
        <v>0</v>
      </c>
      <c r="BI51" s="74" t="n">
        <v>0</v>
      </c>
      <c r="BJ51" s="74" t="n">
        <v>0</v>
      </c>
      <c r="BK51" s="74" t="n">
        <v>0</v>
      </c>
      <c r="BL51" s="74" t="n">
        <v>0</v>
      </c>
      <c r="BM51" s="75" t="n">
        <v>0</v>
      </c>
      <c r="BN51" s="75" t="n">
        <v>0</v>
      </c>
      <c r="BO51" s="75" t="n">
        <v>0</v>
      </c>
      <c r="BP51" s="75" t="n">
        <v>0</v>
      </c>
    </row>
    <row r="52" customFormat="false" ht="15" hidden="false" customHeight="false" outlineLevel="0" collapsed="false">
      <c r="A52" s="52" t="s">
        <v>35</v>
      </c>
      <c r="B52" s="53"/>
      <c r="C52" s="76" t="s">
        <v>76</v>
      </c>
      <c r="D52" s="55" t="s">
        <v>76</v>
      </c>
      <c r="E52" s="56" t="s">
        <v>116</v>
      </c>
      <c r="F52" s="57" t="n">
        <f aca="false">I52+K52</f>
        <v>0</v>
      </c>
      <c r="G52" s="57" t="n">
        <f aca="false">I52-K52</f>
        <v>0</v>
      </c>
      <c r="H52" s="58" t="n">
        <f aca="false">J52+L52</f>
        <v>0</v>
      </c>
      <c r="I52" s="59" t="n">
        <f aca="false">SUM(AK52,AO52,AS52,AW52,BA52,BE52,BI52,BM52)</f>
        <v>0</v>
      </c>
      <c r="J52" s="59" t="n">
        <f aca="false">SUM(AL52,AP52,AT52,AX52,BB52,BF52,BJ52,BN52)</f>
        <v>0</v>
      </c>
      <c r="K52" s="59" t="n">
        <f aca="false">SUM(AM52,AQ52,AU52,AY52,BC52,BG52,BK52,BO52)</f>
        <v>0</v>
      </c>
      <c r="L52" s="59" t="n">
        <f aca="false">SUM(AN52,AR52,AV52,AZ52,BD52,BH52,BL52,BP52)</f>
        <v>0</v>
      </c>
      <c r="M52" s="60" t="n">
        <f aca="false">AK52+AM52</f>
        <v>0</v>
      </c>
      <c r="N52" s="60" t="n">
        <f aca="false">AK52-AM52</f>
        <v>0</v>
      </c>
      <c r="O52" s="60" t="n">
        <f aca="false">AL52+AN52</f>
        <v>0</v>
      </c>
      <c r="P52" s="61" t="n">
        <f aca="false">AO52+AQ52</f>
        <v>0</v>
      </c>
      <c r="Q52" s="61" t="n">
        <f aca="false">AO52-AQ52</f>
        <v>0</v>
      </c>
      <c r="R52" s="61" t="n">
        <f aca="false">AP52+AR52</f>
        <v>0</v>
      </c>
      <c r="S52" s="62" t="n">
        <f aca="false">AS52+AU52</f>
        <v>0</v>
      </c>
      <c r="T52" s="62" t="n">
        <f aca="false">AS52-AU52</f>
        <v>0</v>
      </c>
      <c r="U52" s="62" t="n">
        <f aca="false">AT52+AV52</f>
        <v>0</v>
      </c>
      <c r="V52" s="63" t="n">
        <f aca="false">AW52+AY52</f>
        <v>0</v>
      </c>
      <c r="W52" s="63" t="n">
        <f aca="false">AW52-AY52</f>
        <v>0</v>
      </c>
      <c r="X52" s="63" t="n">
        <f aca="false">AX52+AZ52</f>
        <v>0</v>
      </c>
      <c r="Y52" s="64" t="n">
        <f aca="false">BA52+BC52</f>
        <v>0</v>
      </c>
      <c r="Z52" s="64" t="n">
        <f aca="false">BA52-BC52</f>
        <v>0</v>
      </c>
      <c r="AA52" s="64" t="n">
        <f aca="false">BB52+BD52</f>
        <v>0</v>
      </c>
      <c r="AB52" s="65" t="n">
        <f aca="false">BE52+BG52</f>
        <v>0</v>
      </c>
      <c r="AC52" s="65" t="n">
        <f aca="false">BE52-BG52</f>
        <v>0</v>
      </c>
      <c r="AD52" s="65" t="n">
        <f aca="false">BF52+BH52</f>
        <v>0</v>
      </c>
      <c r="AE52" s="66" t="n">
        <f aca="false">BI52+BK52</f>
        <v>0</v>
      </c>
      <c r="AF52" s="66" t="n">
        <f aca="false">BI52-BK52</f>
        <v>0</v>
      </c>
      <c r="AG52" s="66" t="n">
        <f aca="false">BJ52+BL52</f>
        <v>0</v>
      </c>
      <c r="AH52" s="67" t="n">
        <f aca="false">BM52+BO52</f>
        <v>0</v>
      </c>
      <c r="AI52" s="67" t="n">
        <f aca="false">BM52-BO52</f>
        <v>0</v>
      </c>
      <c r="AJ52" s="67" t="n">
        <f aca="false">BN52+BP52</f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9" t="n">
        <v>0</v>
      </c>
      <c r="AP52" s="69" t="n">
        <v>0</v>
      </c>
      <c r="AQ52" s="69" t="n">
        <v>0</v>
      </c>
      <c r="AR52" s="69" t="n">
        <v>0</v>
      </c>
      <c r="AS52" s="70" t="n">
        <v>0</v>
      </c>
      <c r="AT52" s="70" t="n">
        <v>0</v>
      </c>
      <c r="AU52" s="70" t="n">
        <v>0</v>
      </c>
      <c r="AV52" s="70" t="n">
        <v>0</v>
      </c>
      <c r="AW52" s="71" t="n">
        <v>0</v>
      </c>
      <c r="AX52" s="71" t="n">
        <v>0</v>
      </c>
      <c r="AY52" s="71" t="n">
        <v>0</v>
      </c>
      <c r="AZ52" s="71" t="n">
        <v>0</v>
      </c>
      <c r="BA52" s="72" t="n">
        <v>0</v>
      </c>
      <c r="BB52" s="72" t="n">
        <v>0</v>
      </c>
      <c r="BC52" s="72" t="n">
        <v>0</v>
      </c>
      <c r="BD52" s="72" t="n">
        <v>0</v>
      </c>
      <c r="BE52" s="73" t="n">
        <v>0</v>
      </c>
      <c r="BF52" s="73" t="n">
        <v>0</v>
      </c>
      <c r="BG52" s="73" t="n">
        <v>0</v>
      </c>
      <c r="BH52" s="73" t="n">
        <v>0</v>
      </c>
      <c r="BI52" s="74" t="n">
        <v>0</v>
      </c>
      <c r="BJ52" s="74" t="n">
        <v>0</v>
      </c>
      <c r="BK52" s="74" t="n">
        <v>0</v>
      </c>
      <c r="BL52" s="74" t="n">
        <v>0</v>
      </c>
      <c r="BM52" s="75" t="n">
        <v>0</v>
      </c>
      <c r="BN52" s="75" t="n">
        <v>0</v>
      </c>
      <c r="BO52" s="75" t="n">
        <v>0</v>
      </c>
      <c r="BP52" s="75" t="n">
        <v>0</v>
      </c>
    </row>
    <row r="53" customFormat="false" ht="15" hidden="false" customHeight="false" outlineLevel="0" collapsed="false">
      <c r="A53" s="52" t="s">
        <v>35</v>
      </c>
      <c r="B53" s="53"/>
      <c r="C53" s="76" t="s">
        <v>76</v>
      </c>
      <c r="D53" s="55" t="s">
        <v>76</v>
      </c>
      <c r="E53" s="56" t="s">
        <v>77</v>
      </c>
      <c r="F53" s="57" t="n">
        <f aca="false">I53+K53</f>
        <v>0</v>
      </c>
      <c r="G53" s="57" t="n">
        <f aca="false">I53-K53</f>
        <v>0</v>
      </c>
      <c r="H53" s="58" t="n">
        <f aca="false">J53+L53</f>
        <v>0</v>
      </c>
      <c r="I53" s="59" t="n">
        <f aca="false">SUM(AK53,AO53,AS53,AW53,BA53,BE53,BI53,BM53)</f>
        <v>0</v>
      </c>
      <c r="J53" s="59" t="n">
        <f aca="false">SUM(AL53,AP53,AT53,AX53,BB53,BF53,BJ53,BN53)</f>
        <v>0</v>
      </c>
      <c r="K53" s="59" t="n">
        <f aca="false">SUM(AM53,AQ53,AU53,AY53,BC53,BG53,BK53,BO53)</f>
        <v>0</v>
      </c>
      <c r="L53" s="59" t="n">
        <f aca="false">SUM(AN53,AR53,AV53,AZ53,BD53,BH53,BL53,BP53)</f>
        <v>0</v>
      </c>
      <c r="M53" s="60" t="n">
        <f aca="false">AK53+AM53</f>
        <v>0</v>
      </c>
      <c r="N53" s="60" t="n">
        <f aca="false">AK53-AM53</f>
        <v>0</v>
      </c>
      <c r="O53" s="60" t="n">
        <f aca="false">AL53+AN53</f>
        <v>0</v>
      </c>
      <c r="P53" s="61" t="n">
        <f aca="false">AO53+AQ53</f>
        <v>0</v>
      </c>
      <c r="Q53" s="61" t="n">
        <f aca="false">AO53-AQ53</f>
        <v>0</v>
      </c>
      <c r="R53" s="61" t="n">
        <f aca="false">AP53+AR53</f>
        <v>0</v>
      </c>
      <c r="S53" s="62" t="n">
        <f aca="false">AS53+AU53</f>
        <v>0</v>
      </c>
      <c r="T53" s="62" t="n">
        <f aca="false">AS53-AU53</f>
        <v>0</v>
      </c>
      <c r="U53" s="62" t="n">
        <f aca="false">AT53+AV53</f>
        <v>0</v>
      </c>
      <c r="V53" s="63" t="n">
        <f aca="false">AW53+AY53</f>
        <v>0</v>
      </c>
      <c r="W53" s="63" t="n">
        <f aca="false">AW53-AY53</f>
        <v>0</v>
      </c>
      <c r="X53" s="63" t="n">
        <f aca="false">AX53+AZ53</f>
        <v>0</v>
      </c>
      <c r="Y53" s="64" t="n">
        <f aca="false">BA53+BC53</f>
        <v>0</v>
      </c>
      <c r="Z53" s="64" t="n">
        <f aca="false">BA53-BC53</f>
        <v>0</v>
      </c>
      <c r="AA53" s="64" t="n">
        <f aca="false">BB53+BD53</f>
        <v>0</v>
      </c>
      <c r="AB53" s="65" t="n">
        <f aca="false">BE53+BG53</f>
        <v>0</v>
      </c>
      <c r="AC53" s="65" t="n">
        <f aca="false">BE53-BG53</f>
        <v>0</v>
      </c>
      <c r="AD53" s="65" t="n">
        <f aca="false">BF53+BH53</f>
        <v>0</v>
      </c>
      <c r="AE53" s="66" t="n">
        <f aca="false">BI53+BK53</f>
        <v>0</v>
      </c>
      <c r="AF53" s="66" t="n">
        <f aca="false">BI53-BK53</f>
        <v>0</v>
      </c>
      <c r="AG53" s="66" t="n">
        <f aca="false">BJ53+BL53</f>
        <v>0</v>
      </c>
      <c r="AH53" s="67" t="n">
        <f aca="false">BM53+BO53</f>
        <v>0</v>
      </c>
      <c r="AI53" s="67" t="n">
        <f aca="false">BM53-BO53</f>
        <v>0</v>
      </c>
      <c r="AJ53" s="67" t="n">
        <f aca="false">BN53+BP53</f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9" t="n">
        <v>0</v>
      </c>
      <c r="AP53" s="69" t="n">
        <v>0</v>
      </c>
      <c r="AQ53" s="69" t="n">
        <v>0</v>
      </c>
      <c r="AR53" s="69" t="n">
        <v>0</v>
      </c>
      <c r="AS53" s="70" t="n">
        <v>0</v>
      </c>
      <c r="AT53" s="70" t="n">
        <v>0</v>
      </c>
      <c r="AU53" s="70" t="n">
        <v>0</v>
      </c>
      <c r="AV53" s="70" t="n">
        <v>0</v>
      </c>
      <c r="AW53" s="71" t="n">
        <v>0</v>
      </c>
      <c r="AX53" s="71" t="n">
        <v>0</v>
      </c>
      <c r="AY53" s="71" t="n">
        <v>0</v>
      </c>
      <c r="AZ53" s="71" t="n">
        <v>0</v>
      </c>
      <c r="BA53" s="72" t="n">
        <v>0</v>
      </c>
      <c r="BB53" s="72" t="n">
        <v>0</v>
      </c>
      <c r="BC53" s="72" t="n">
        <v>0</v>
      </c>
      <c r="BD53" s="72" t="n">
        <v>0</v>
      </c>
      <c r="BE53" s="73" t="n">
        <v>0</v>
      </c>
      <c r="BF53" s="73" t="n">
        <v>0</v>
      </c>
      <c r="BG53" s="73" t="n">
        <v>0</v>
      </c>
      <c r="BH53" s="73" t="n">
        <v>0</v>
      </c>
      <c r="BI53" s="74" t="n">
        <v>0</v>
      </c>
      <c r="BJ53" s="74" t="n">
        <v>0</v>
      </c>
      <c r="BK53" s="74" t="n">
        <v>0</v>
      </c>
      <c r="BL53" s="74" t="n">
        <v>0</v>
      </c>
      <c r="BM53" s="75" t="n">
        <v>0</v>
      </c>
      <c r="BN53" s="75" t="n">
        <v>0</v>
      </c>
      <c r="BO53" s="75" t="n">
        <v>0</v>
      </c>
      <c r="BP53" s="75" t="n">
        <v>0</v>
      </c>
    </row>
    <row r="54" customFormat="false" ht="15" hidden="false" customHeight="false" outlineLevel="0" collapsed="false">
      <c r="A54" s="52" t="s">
        <v>35</v>
      </c>
      <c r="B54" s="53"/>
      <c r="C54" s="76" t="s">
        <v>76</v>
      </c>
      <c r="D54" s="55" t="s">
        <v>76</v>
      </c>
      <c r="E54" s="56" t="s">
        <v>78</v>
      </c>
      <c r="F54" s="57" t="n">
        <f aca="false">I54+K54</f>
        <v>0</v>
      </c>
      <c r="G54" s="57" t="n">
        <f aca="false">I54-K54</f>
        <v>0</v>
      </c>
      <c r="H54" s="58" t="n">
        <f aca="false">J54+L54</f>
        <v>0</v>
      </c>
      <c r="I54" s="59" t="n">
        <f aca="false">SUM(AK54,AO54,AS54,AW54,BA54,BE54,BI54,BM54)</f>
        <v>0</v>
      </c>
      <c r="J54" s="59" t="n">
        <f aca="false">SUM(AL54,AP54,AT54,AX54,BB54,BF54,BJ54,BN54)</f>
        <v>0</v>
      </c>
      <c r="K54" s="59" t="n">
        <f aca="false">SUM(AM54,AQ54,AU54,AY54,BC54,BG54,BK54,BO54)</f>
        <v>0</v>
      </c>
      <c r="L54" s="59" t="n">
        <f aca="false">SUM(AN54,AR54,AV54,AZ54,BD54,BH54,BL54,BP54)</f>
        <v>0</v>
      </c>
      <c r="M54" s="60" t="n">
        <f aca="false">AK54+AM54</f>
        <v>0</v>
      </c>
      <c r="N54" s="60" t="n">
        <f aca="false">AK54-AM54</f>
        <v>0</v>
      </c>
      <c r="O54" s="60" t="n">
        <f aca="false">AL54+AN54</f>
        <v>0</v>
      </c>
      <c r="P54" s="61" t="n">
        <f aca="false">AO54+AQ54</f>
        <v>0</v>
      </c>
      <c r="Q54" s="61" t="n">
        <f aca="false">AO54-AQ54</f>
        <v>0</v>
      </c>
      <c r="R54" s="61" t="n">
        <f aca="false">AP54+AR54</f>
        <v>0</v>
      </c>
      <c r="S54" s="62" t="n">
        <f aca="false">AS54+AU54</f>
        <v>0</v>
      </c>
      <c r="T54" s="62" t="n">
        <f aca="false">AS54-AU54</f>
        <v>0</v>
      </c>
      <c r="U54" s="62" t="n">
        <f aca="false">AT54+AV54</f>
        <v>0</v>
      </c>
      <c r="V54" s="63" t="n">
        <f aca="false">AW54+AY54</f>
        <v>0</v>
      </c>
      <c r="W54" s="63" t="n">
        <f aca="false">AW54-AY54</f>
        <v>0</v>
      </c>
      <c r="X54" s="63" t="n">
        <f aca="false">AX54+AZ54</f>
        <v>0</v>
      </c>
      <c r="Y54" s="64" t="n">
        <f aca="false">BA54+BC54</f>
        <v>0</v>
      </c>
      <c r="Z54" s="64" t="n">
        <f aca="false">BA54-BC54</f>
        <v>0</v>
      </c>
      <c r="AA54" s="64" t="n">
        <f aca="false">BB54+BD54</f>
        <v>0</v>
      </c>
      <c r="AB54" s="65" t="n">
        <f aca="false">BE54+BG54</f>
        <v>0</v>
      </c>
      <c r="AC54" s="65" t="n">
        <f aca="false">BE54-BG54</f>
        <v>0</v>
      </c>
      <c r="AD54" s="65" t="n">
        <f aca="false">BF54+BH54</f>
        <v>0</v>
      </c>
      <c r="AE54" s="66" t="n">
        <f aca="false">BI54+BK54</f>
        <v>0</v>
      </c>
      <c r="AF54" s="66" t="n">
        <f aca="false">BI54-BK54</f>
        <v>0</v>
      </c>
      <c r="AG54" s="66" t="n">
        <f aca="false">BJ54+BL54</f>
        <v>0</v>
      </c>
      <c r="AH54" s="67" t="n">
        <f aca="false">BM54+BO54</f>
        <v>0</v>
      </c>
      <c r="AI54" s="67" t="n">
        <f aca="false">BM54-BO54</f>
        <v>0</v>
      </c>
      <c r="AJ54" s="67" t="n">
        <f aca="false">BN54+BP54</f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1" t="n">
        <v>0</v>
      </c>
      <c r="AX54" s="71" t="n">
        <v>0</v>
      </c>
      <c r="AY54" s="71" t="n">
        <v>0</v>
      </c>
      <c r="AZ54" s="71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3" t="n">
        <v>0</v>
      </c>
      <c r="BF54" s="73" t="n">
        <v>0</v>
      </c>
      <c r="BG54" s="73" t="n">
        <v>0</v>
      </c>
      <c r="BH54" s="73" t="n">
        <v>0</v>
      </c>
      <c r="BI54" s="74" t="n">
        <v>0</v>
      </c>
      <c r="BJ54" s="74" t="n">
        <v>0</v>
      </c>
      <c r="BK54" s="74" t="n">
        <v>0</v>
      </c>
      <c r="BL54" s="74" t="n">
        <v>0</v>
      </c>
      <c r="BM54" s="75" t="n">
        <v>0</v>
      </c>
      <c r="BN54" s="75" t="n">
        <v>0</v>
      </c>
      <c r="BO54" s="75" t="n">
        <v>0</v>
      </c>
      <c r="BP54" s="75" t="n">
        <v>0</v>
      </c>
    </row>
    <row r="55" customFormat="false" ht="15.6" hidden="false" customHeight="false" outlineLevel="0" collapsed="false">
      <c r="C55" s="1"/>
      <c r="H55" s="114"/>
    </row>
    <row r="56" customFormat="false" ht="15.6" hidden="false" customHeight="false" outlineLevel="0" collapsed="false">
      <c r="C56" s="1" t="s">
        <v>117</v>
      </c>
      <c r="D56" s="3" t="s">
        <v>34</v>
      </c>
      <c r="E56" s="4" t="s">
        <v>34</v>
      </c>
      <c r="F56" s="42" t="n">
        <f aca="false">SUM(F57:F59)</f>
        <v>0</v>
      </c>
      <c r="G56" s="42" t="n">
        <f aca="false">SUM(G57:G59)</f>
        <v>0</v>
      </c>
      <c r="H56" s="43" t="n">
        <f aca="false">SUM(H57:H59)</f>
        <v>0</v>
      </c>
      <c r="I56" s="44" t="n">
        <f aca="false">SUM(I57:I59)</f>
        <v>0</v>
      </c>
      <c r="J56" s="44" t="n">
        <f aca="false">SUM(J57:J59)</f>
        <v>0</v>
      </c>
      <c r="K56" s="44" t="n">
        <f aca="false">SUM(K57:K59)</f>
        <v>0</v>
      </c>
      <c r="L56" s="44" t="n">
        <f aca="false">SUM(L57:L59)</f>
        <v>0</v>
      </c>
      <c r="M56" s="44" t="n">
        <f aca="false">SUM(M57:M59)</f>
        <v>0</v>
      </c>
      <c r="N56" s="44" t="n">
        <f aca="false">SUM(N57:N59)</f>
        <v>0</v>
      </c>
      <c r="O56" s="44" t="n">
        <f aca="false">SUM(O57:O59)</f>
        <v>0</v>
      </c>
      <c r="P56" s="45" t="n">
        <f aca="false">SUM(P57:P59)</f>
        <v>0</v>
      </c>
      <c r="Q56" s="45" t="n">
        <f aca="false">SUM(Q57:Q59)</f>
        <v>0</v>
      </c>
      <c r="R56" s="45" t="n">
        <f aca="false">SUM(R57:R59)</f>
        <v>0</v>
      </c>
      <c r="S56" s="46" t="n">
        <f aca="false">SUM(S57:S59)</f>
        <v>0</v>
      </c>
      <c r="T56" s="46" t="n">
        <f aca="false">SUM(T57:T59)</f>
        <v>0</v>
      </c>
      <c r="U56" s="46" t="n">
        <f aca="false">SUM(U57:U59)</f>
        <v>0</v>
      </c>
      <c r="V56" s="47" t="n">
        <f aca="false">SUM(V57:V59)</f>
        <v>0</v>
      </c>
      <c r="W56" s="47" t="n">
        <f aca="false">SUM(W57:W59)</f>
        <v>0</v>
      </c>
      <c r="X56" s="47" t="n">
        <f aca="false">SUM(X57:X59)</f>
        <v>0</v>
      </c>
      <c r="Y56" s="48" t="n">
        <f aca="false">SUM(Y57:Y59)</f>
        <v>0</v>
      </c>
      <c r="Z56" s="48" t="n">
        <f aca="false">SUM(Z57:Z59)</f>
        <v>0</v>
      </c>
      <c r="AA56" s="48" t="n">
        <f aca="false">SUM(AA57:AA59)</f>
        <v>0</v>
      </c>
      <c r="AB56" s="49" t="n">
        <f aca="false">SUM(AB57:AB59)</f>
        <v>0</v>
      </c>
      <c r="AC56" s="49" t="n">
        <f aca="false">SUM(AC57:AC59)</f>
        <v>0</v>
      </c>
      <c r="AD56" s="49" t="n">
        <f aca="false">SUM(AD57:AD59)</f>
        <v>0</v>
      </c>
      <c r="AE56" s="50" t="n">
        <f aca="false">SUM(AE57:AE59)</f>
        <v>0</v>
      </c>
      <c r="AF56" s="50" t="n">
        <f aca="false">SUM(AF57:AF59)</f>
        <v>0</v>
      </c>
      <c r="AG56" s="50" t="n">
        <f aca="false">SUM(AG57:AG59)</f>
        <v>0</v>
      </c>
      <c r="AH56" s="51" t="n">
        <f aca="false">SUM(AH57:AH59)</f>
        <v>0</v>
      </c>
      <c r="AI56" s="51" t="n">
        <f aca="false">SUM(AI57:AI59)</f>
        <v>0</v>
      </c>
      <c r="AJ56" s="51" t="n">
        <f aca="false">SUM(AJ57:AJ59)</f>
        <v>0</v>
      </c>
      <c r="AK56" s="44" t="n">
        <f aca="false">SUM(AK57:AK59)</f>
        <v>0</v>
      </c>
      <c r="AL56" s="44" t="n">
        <f aca="false">SUM(AL57:AL59)</f>
        <v>0</v>
      </c>
      <c r="AM56" s="44" t="n">
        <f aca="false">SUM(AM57:AM59)</f>
        <v>0</v>
      </c>
      <c r="AN56" s="44" t="n">
        <f aca="false">SUM(AN57:AN59)</f>
        <v>0</v>
      </c>
      <c r="AO56" s="45" t="n">
        <f aca="false">SUM(AO57:AO59)</f>
        <v>0</v>
      </c>
      <c r="AP56" s="45" t="n">
        <f aca="false">SUM(AP57:AP59)</f>
        <v>0</v>
      </c>
      <c r="AQ56" s="45" t="n">
        <f aca="false">SUM(AQ57:AQ59)</f>
        <v>0</v>
      </c>
      <c r="AR56" s="45" t="n">
        <f aca="false">SUM(AR57:AR59)</f>
        <v>0</v>
      </c>
      <c r="AS56" s="46" t="n">
        <f aca="false">SUM(AS57:AS59)</f>
        <v>0</v>
      </c>
      <c r="AT56" s="46" t="n">
        <f aca="false">SUM(AT57:AT59)</f>
        <v>0</v>
      </c>
      <c r="AU56" s="46" t="n">
        <f aca="false">SUM(AU57:AU59)</f>
        <v>0</v>
      </c>
      <c r="AV56" s="46" t="n">
        <f aca="false">SUM(AV57:AV59)</f>
        <v>0</v>
      </c>
      <c r="AW56" s="47" t="n">
        <f aca="false">SUM(AW57:AW59)</f>
        <v>0</v>
      </c>
      <c r="AX56" s="47" t="n">
        <f aca="false">SUM(AX57:AX59)</f>
        <v>0</v>
      </c>
      <c r="AY56" s="47" t="n">
        <f aca="false">SUM(AY57:AY59)</f>
        <v>0</v>
      </c>
      <c r="AZ56" s="47" t="n">
        <f aca="false">SUM(AZ57:AZ59)</f>
        <v>0</v>
      </c>
      <c r="BA56" s="48" t="n">
        <f aca="false">SUM(BA57:BA59)</f>
        <v>0</v>
      </c>
      <c r="BB56" s="48" t="n">
        <f aca="false">SUM(BB57:BB59)</f>
        <v>0</v>
      </c>
      <c r="BC56" s="48" t="n">
        <f aca="false">SUM(BC57:BC59)</f>
        <v>0</v>
      </c>
      <c r="BD56" s="48" t="n">
        <f aca="false">SUM(BD57:BD59)</f>
        <v>0</v>
      </c>
      <c r="BE56" s="49" t="n">
        <f aca="false">SUM(BE57:BE59)</f>
        <v>0</v>
      </c>
      <c r="BF56" s="49" t="n">
        <f aca="false">SUM(BF57:BF59)</f>
        <v>0</v>
      </c>
      <c r="BG56" s="49" t="n">
        <f aca="false">SUM(BG57:BG59)</f>
        <v>0</v>
      </c>
      <c r="BH56" s="49" t="n">
        <f aca="false">SUM(BH57:BH59)</f>
        <v>0</v>
      </c>
      <c r="BI56" s="50" t="n">
        <f aca="false">SUM(BI57:BI59)</f>
        <v>0</v>
      </c>
      <c r="BJ56" s="50" t="n">
        <f aca="false">SUM(BJ57:BJ59)</f>
        <v>0</v>
      </c>
      <c r="BK56" s="50" t="n">
        <f aca="false">SUM(BK57:BK59)</f>
        <v>0</v>
      </c>
      <c r="BL56" s="50" t="n">
        <f aca="false">SUM(BL57:BL59)</f>
        <v>0</v>
      </c>
      <c r="BM56" s="51" t="n">
        <f aca="false">SUM(BM57:BM59)</f>
        <v>0</v>
      </c>
      <c r="BN56" s="51" t="n">
        <f aca="false">SUM(BN57:BN59)</f>
        <v>0</v>
      </c>
      <c r="BO56" s="51" t="n">
        <f aca="false">SUM(BO57:BO59)</f>
        <v>0</v>
      </c>
      <c r="BP56" s="51" t="n">
        <f aca="false">SUM(BP57:BP59)</f>
        <v>0</v>
      </c>
    </row>
    <row r="57" customFormat="false" ht="15" hidden="false" customHeight="false" outlineLevel="0" collapsed="false">
      <c r="A57" s="52" t="s">
        <v>35</v>
      </c>
      <c r="B57" s="53"/>
      <c r="C57" s="76" t="n">
        <v>6</v>
      </c>
      <c r="D57" s="77" t="s">
        <v>118</v>
      </c>
      <c r="E57" s="56" t="s">
        <v>119</v>
      </c>
      <c r="F57" s="103" t="n">
        <f aca="false">I57+K57</f>
        <v>0</v>
      </c>
      <c r="G57" s="103" t="n">
        <f aca="false">I57-K57</f>
        <v>0</v>
      </c>
      <c r="H57" s="104" t="n">
        <f aca="false">J57+L57</f>
        <v>0</v>
      </c>
      <c r="I57" s="59" t="n">
        <f aca="false">SUM(AK57,AO57,AS57,AW57,BA57,BE57,BI57,BM57)</f>
        <v>0</v>
      </c>
      <c r="J57" s="59" t="n">
        <f aca="false">SUM(AL57,AP57,AT57,AX57,BB57,BF57,BJ57,BN57)</f>
        <v>0</v>
      </c>
      <c r="K57" s="59" t="n">
        <f aca="false">SUM(AM57,AQ57,AU57,AY57,BC57,BG57,BK57,BO57)</f>
        <v>0</v>
      </c>
      <c r="L57" s="59" t="n">
        <f aca="false">SUM(AN57,AR57,AV57,AZ57,BD57,BH57,BL57,BP57)</f>
        <v>0</v>
      </c>
      <c r="M57" s="59" t="n">
        <f aca="false">AK57+AM57</f>
        <v>0</v>
      </c>
      <c r="N57" s="59" t="n">
        <f aca="false">AK57-AM57</f>
        <v>0</v>
      </c>
      <c r="O57" s="59" t="n">
        <f aca="false">AL57+AN57</f>
        <v>0</v>
      </c>
      <c r="P57" s="105" t="n">
        <f aca="false">AO57+AQ57</f>
        <v>0</v>
      </c>
      <c r="Q57" s="105" t="n">
        <f aca="false">AO57-AQ57</f>
        <v>0</v>
      </c>
      <c r="R57" s="105" t="n">
        <f aca="false">AP57+AR57</f>
        <v>0</v>
      </c>
      <c r="S57" s="106" t="n">
        <f aca="false">AS57+AU57</f>
        <v>0</v>
      </c>
      <c r="T57" s="106" t="n">
        <f aca="false">AS57-AU57</f>
        <v>0</v>
      </c>
      <c r="U57" s="106" t="n">
        <f aca="false">AT57+AV57</f>
        <v>0</v>
      </c>
      <c r="V57" s="107" t="n">
        <f aca="false">AW57+AY57</f>
        <v>0</v>
      </c>
      <c r="W57" s="107" t="n">
        <f aca="false">AW57-AY57</f>
        <v>0</v>
      </c>
      <c r="X57" s="107" t="n">
        <f aca="false">AX57+AZ57</f>
        <v>0</v>
      </c>
      <c r="Y57" s="108" t="n">
        <f aca="false">BA57+BC57</f>
        <v>0</v>
      </c>
      <c r="Z57" s="108" t="n">
        <f aca="false">BA57-BC57</f>
        <v>0</v>
      </c>
      <c r="AA57" s="108" t="n">
        <f aca="false">BB57+BD57</f>
        <v>0</v>
      </c>
      <c r="AB57" s="109" t="n">
        <f aca="false">BE57+BG57</f>
        <v>0</v>
      </c>
      <c r="AC57" s="109" t="n">
        <f aca="false">BE57-BG57</f>
        <v>0</v>
      </c>
      <c r="AD57" s="109" t="n">
        <f aca="false">BF57+BH57</f>
        <v>0</v>
      </c>
      <c r="AE57" s="110" t="n">
        <f aca="false">BI57+BK57</f>
        <v>0</v>
      </c>
      <c r="AF57" s="110" t="n">
        <f aca="false">BI57-BK57</f>
        <v>0</v>
      </c>
      <c r="AG57" s="110" t="n">
        <f aca="false">BJ57+BL57</f>
        <v>0</v>
      </c>
      <c r="AH57" s="111" t="n">
        <f aca="false">BM57+BO57</f>
        <v>0</v>
      </c>
      <c r="AI57" s="111" t="n">
        <f aca="false">BM57-BO57</f>
        <v>0</v>
      </c>
      <c r="AJ57" s="111" t="n">
        <f aca="false">BN57+BP57</f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70" t="n">
        <v>0</v>
      </c>
      <c r="AT57" s="70" t="n">
        <v>0</v>
      </c>
      <c r="AU57" s="70" t="n">
        <v>0</v>
      </c>
      <c r="AV57" s="70" t="n">
        <v>0</v>
      </c>
      <c r="AW57" s="71" t="n">
        <v>0</v>
      </c>
      <c r="AX57" s="71" t="n">
        <v>0</v>
      </c>
      <c r="AY57" s="71" t="n">
        <v>0</v>
      </c>
      <c r="AZ57" s="71" t="n">
        <v>0</v>
      </c>
      <c r="BA57" s="72"/>
      <c r="BB57" s="72"/>
      <c r="BC57" s="72"/>
      <c r="BD57" s="72"/>
      <c r="BE57" s="73" t="n">
        <v>0</v>
      </c>
      <c r="BF57" s="73" t="n">
        <v>0</v>
      </c>
      <c r="BG57" s="73" t="n">
        <v>0</v>
      </c>
      <c r="BH57" s="73" t="n">
        <v>0</v>
      </c>
      <c r="BI57" s="74" t="n">
        <v>0</v>
      </c>
      <c r="BJ57" s="74" t="n">
        <v>0</v>
      </c>
      <c r="BK57" s="74" t="n">
        <v>0</v>
      </c>
      <c r="BL57" s="74" t="n">
        <v>0</v>
      </c>
      <c r="BM57" s="75" t="n">
        <v>0</v>
      </c>
      <c r="BN57" s="75" t="n">
        <v>0</v>
      </c>
      <c r="BO57" s="75" t="n">
        <v>0</v>
      </c>
      <c r="BP57" s="75" t="n">
        <v>0</v>
      </c>
    </row>
    <row r="58" customFormat="false" ht="15" hidden="false" customHeight="false" outlineLevel="0" collapsed="false">
      <c r="A58" s="52" t="s">
        <v>35</v>
      </c>
      <c r="B58" s="53"/>
      <c r="C58" s="54" t="s">
        <v>34</v>
      </c>
      <c r="D58" s="55"/>
      <c r="E58" s="115" t="s">
        <v>77</v>
      </c>
      <c r="F58" s="57" t="n">
        <f aca="false">I58+K58</f>
        <v>0</v>
      </c>
      <c r="G58" s="57" t="n">
        <f aca="false">I58-K58</f>
        <v>0</v>
      </c>
      <c r="H58" s="58" t="n">
        <f aca="false">J58+L58</f>
        <v>0</v>
      </c>
      <c r="I58" s="59" t="n">
        <f aca="false">SUM(AK58,AO58,AS58,AW58,BA58,BE58,BI58,BM58)</f>
        <v>0</v>
      </c>
      <c r="J58" s="59" t="n">
        <f aca="false">SUM(AL58,AP58,AT58,AX58,BB58,BF58,BJ58,BN58)</f>
        <v>0</v>
      </c>
      <c r="K58" s="59" t="n">
        <f aca="false">SUM(AM58,AQ58,AU58,AY58,BC58,BG58,BK58,BO58)</f>
        <v>0</v>
      </c>
      <c r="L58" s="59" t="n">
        <f aca="false">SUM(AN58,AR58,AV58,AZ58,BD58,BH58,BL58,BP58)</f>
        <v>0</v>
      </c>
      <c r="M58" s="60" t="n">
        <f aca="false">AK58+AM58</f>
        <v>0</v>
      </c>
      <c r="N58" s="60" t="n">
        <f aca="false">AK58-AM58</f>
        <v>0</v>
      </c>
      <c r="O58" s="60" t="n">
        <f aca="false">AL58+AN58</f>
        <v>0</v>
      </c>
      <c r="P58" s="61" t="n">
        <f aca="false">AO58+AQ58</f>
        <v>0</v>
      </c>
      <c r="Q58" s="61" t="n">
        <f aca="false">AO58-AQ58</f>
        <v>0</v>
      </c>
      <c r="R58" s="61" t="n">
        <f aca="false">AP58+AR58</f>
        <v>0</v>
      </c>
      <c r="S58" s="62" t="n">
        <f aca="false">AS58+AU58</f>
        <v>0</v>
      </c>
      <c r="T58" s="62" t="n">
        <f aca="false">AS58-AU58</f>
        <v>0</v>
      </c>
      <c r="U58" s="62" t="n">
        <f aca="false">AT58+AV58</f>
        <v>0</v>
      </c>
      <c r="V58" s="63" t="n">
        <f aca="false">AW58+AY58</f>
        <v>0</v>
      </c>
      <c r="W58" s="63" t="n">
        <f aca="false">AW58-AY58</f>
        <v>0</v>
      </c>
      <c r="X58" s="63" t="n">
        <f aca="false">AX58+AZ58</f>
        <v>0</v>
      </c>
      <c r="Y58" s="64" t="n">
        <f aca="false">BA58+BC58</f>
        <v>0</v>
      </c>
      <c r="Z58" s="64" t="n">
        <f aca="false">BA58-BC58</f>
        <v>0</v>
      </c>
      <c r="AA58" s="64" t="n">
        <f aca="false">BB58+BD58</f>
        <v>0</v>
      </c>
      <c r="AB58" s="65" t="n">
        <f aca="false">BE58+BG58</f>
        <v>0</v>
      </c>
      <c r="AC58" s="65" t="n">
        <f aca="false">BE58-BG58</f>
        <v>0</v>
      </c>
      <c r="AD58" s="65" t="n">
        <f aca="false">BF58+BH58</f>
        <v>0</v>
      </c>
      <c r="AE58" s="66" t="n">
        <f aca="false">BI58+BK58</f>
        <v>0</v>
      </c>
      <c r="AF58" s="66" t="n">
        <f aca="false">BI58-BK58</f>
        <v>0</v>
      </c>
      <c r="AG58" s="66" t="n">
        <f aca="false">BJ58+BL58</f>
        <v>0</v>
      </c>
      <c r="AH58" s="67" t="n">
        <f aca="false">BM58+BO58</f>
        <v>0</v>
      </c>
      <c r="AI58" s="67" t="n">
        <f aca="false">BM58-BO58</f>
        <v>0</v>
      </c>
      <c r="AJ58" s="67" t="n">
        <f aca="false">BN58+BP58</f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1" t="n">
        <v>0</v>
      </c>
      <c r="AX58" s="71" t="n">
        <v>0</v>
      </c>
      <c r="AY58" s="71" t="n">
        <v>0</v>
      </c>
      <c r="AZ58" s="71" t="n">
        <v>0</v>
      </c>
      <c r="BA58" s="72"/>
      <c r="BB58" s="72"/>
      <c r="BC58" s="72"/>
      <c r="BD58" s="72"/>
      <c r="BE58" s="73" t="n">
        <v>0</v>
      </c>
      <c r="BF58" s="73" t="n">
        <v>0</v>
      </c>
      <c r="BG58" s="73" t="n">
        <v>0</v>
      </c>
      <c r="BH58" s="73" t="n">
        <v>0</v>
      </c>
      <c r="BI58" s="74" t="n">
        <v>0</v>
      </c>
      <c r="BJ58" s="74" t="n">
        <v>0</v>
      </c>
      <c r="BK58" s="74" t="n">
        <v>0</v>
      </c>
      <c r="BL58" s="74" t="n">
        <v>0</v>
      </c>
      <c r="BM58" s="75" t="n">
        <v>0</v>
      </c>
      <c r="BN58" s="75" t="n">
        <v>0</v>
      </c>
      <c r="BO58" s="75" t="n">
        <v>0</v>
      </c>
      <c r="BP58" s="75" t="n">
        <v>0</v>
      </c>
    </row>
    <row r="59" customFormat="false" ht="15" hidden="false" customHeight="false" outlineLevel="0" collapsed="false">
      <c r="A59" s="52" t="s">
        <v>35</v>
      </c>
      <c r="B59" s="53"/>
      <c r="C59" s="54" t="s">
        <v>34</v>
      </c>
      <c r="D59" s="55"/>
      <c r="E59" s="115" t="s">
        <v>78</v>
      </c>
      <c r="F59" s="57" t="n">
        <f aca="false">I59+K59</f>
        <v>0</v>
      </c>
      <c r="G59" s="57" t="n">
        <f aca="false">I59-K59</f>
        <v>0</v>
      </c>
      <c r="H59" s="58" t="n">
        <f aca="false">J59+L59</f>
        <v>0</v>
      </c>
      <c r="I59" s="59" t="n">
        <f aca="false">SUM(AK59,AO59,AS59,AW59,BA59,BE59,BI59,BM59)</f>
        <v>0</v>
      </c>
      <c r="J59" s="59" t="n">
        <f aca="false">SUM(AL59,AP59,AT59,AX59,BB59,BF59,BJ59,BN59)</f>
        <v>0</v>
      </c>
      <c r="K59" s="59" t="n">
        <f aca="false">SUM(AM59,AQ59,AU59,AY59,BC59,BG59,BK59,BO59)</f>
        <v>0</v>
      </c>
      <c r="L59" s="59" t="n">
        <f aca="false">SUM(AN59,AR59,AV59,AZ59,BD59,BH59,BL59,BP59)</f>
        <v>0</v>
      </c>
      <c r="M59" s="60" t="n">
        <f aca="false">AK59+AM59</f>
        <v>0</v>
      </c>
      <c r="N59" s="60" t="n">
        <f aca="false">AK59-AM59</f>
        <v>0</v>
      </c>
      <c r="O59" s="60" t="n">
        <f aca="false">AL59+AN59</f>
        <v>0</v>
      </c>
      <c r="P59" s="61" t="n">
        <f aca="false">AO59+AQ59</f>
        <v>0</v>
      </c>
      <c r="Q59" s="61" t="n">
        <f aca="false">AO59-AQ59</f>
        <v>0</v>
      </c>
      <c r="R59" s="61" t="n">
        <f aca="false">AP59+AR59</f>
        <v>0</v>
      </c>
      <c r="S59" s="62" t="n">
        <f aca="false">AS59+AU59</f>
        <v>0</v>
      </c>
      <c r="T59" s="62" t="n">
        <f aca="false">AS59-AU59</f>
        <v>0</v>
      </c>
      <c r="U59" s="62" t="n">
        <f aca="false">AT59+AV59</f>
        <v>0</v>
      </c>
      <c r="V59" s="63" t="n">
        <f aca="false">AW59+AY59</f>
        <v>0</v>
      </c>
      <c r="W59" s="63" t="n">
        <f aca="false">AW59-AY59</f>
        <v>0</v>
      </c>
      <c r="X59" s="63" t="n">
        <f aca="false">AX59+AZ59</f>
        <v>0</v>
      </c>
      <c r="Y59" s="64" t="n">
        <f aca="false">BA59+BC59</f>
        <v>0</v>
      </c>
      <c r="Z59" s="64" t="n">
        <f aca="false">BA59-BC59</f>
        <v>0</v>
      </c>
      <c r="AA59" s="64" t="n">
        <f aca="false">BB59+BD59</f>
        <v>0</v>
      </c>
      <c r="AB59" s="65" t="n">
        <f aca="false">BE59+BG59</f>
        <v>0</v>
      </c>
      <c r="AC59" s="65" t="n">
        <f aca="false">BE59-BG59</f>
        <v>0</v>
      </c>
      <c r="AD59" s="65" t="n">
        <f aca="false">BF59+BH59</f>
        <v>0</v>
      </c>
      <c r="AE59" s="66" t="n">
        <f aca="false">BI59+BK59</f>
        <v>0</v>
      </c>
      <c r="AF59" s="66" t="n">
        <f aca="false">BI59-BK59</f>
        <v>0</v>
      </c>
      <c r="AG59" s="66" t="n">
        <f aca="false">BJ59+BL59</f>
        <v>0</v>
      </c>
      <c r="AH59" s="67" t="n">
        <f aca="false">BM59+BO59</f>
        <v>0</v>
      </c>
      <c r="AI59" s="67" t="n">
        <f aca="false">BM59-BO59</f>
        <v>0</v>
      </c>
      <c r="AJ59" s="67" t="n">
        <f aca="false">BN59+BP59</f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1" t="n">
        <v>0</v>
      </c>
      <c r="AX59" s="71" t="n">
        <v>0</v>
      </c>
      <c r="AY59" s="71" t="n">
        <v>0</v>
      </c>
      <c r="AZ59" s="71" t="n">
        <v>0</v>
      </c>
      <c r="BA59" s="72"/>
      <c r="BB59" s="72"/>
      <c r="BC59" s="72"/>
      <c r="BD59" s="72" t="n">
        <v>0</v>
      </c>
      <c r="BE59" s="73" t="n">
        <v>0</v>
      </c>
      <c r="BF59" s="73" t="n">
        <v>0</v>
      </c>
      <c r="BG59" s="73" t="n">
        <v>0</v>
      </c>
      <c r="BH59" s="73" t="n">
        <v>0</v>
      </c>
      <c r="BI59" s="74" t="n">
        <v>0</v>
      </c>
      <c r="BJ59" s="74" t="n">
        <v>0</v>
      </c>
      <c r="BK59" s="74" t="n">
        <v>0</v>
      </c>
      <c r="BL59" s="74" t="n">
        <v>0</v>
      </c>
      <c r="BM59" s="75" t="n">
        <v>0</v>
      </c>
      <c r="BN59" s="75" t="n">
        <v>0</v>
      </c>
      <c r="BO59" s="75" t="n">
        <v>0</v>
      </c>
      <c r="BP59" s="75" t="n">
        <v>0</v>
      </c>
    </row>
    <row r="60" customFormat="false" ht="15.6" hidden="false" customHeight="false" outlineLevel="0" collapsed="false">
      <c r="C60" s="1"/>
      <c r="H60" s="114"/>
    </row>
    <row r="61" customFormat="false" ht="15.6" hidden="false" customHeight="false" outlineLevel="0" collapsed="false">
      <c r="C61" s="1" t="s">
        <v>120</v>
      </c>
      <c r="F61" s="42" t="n">
        <f aca="false">SUM(F62:F65)</f>
        <v>0</v>
      </c>
      <c r="G61" s="42" t="n">
        <f aca="false">SUM(G62:G65)</f>
        <v>0</v>
      </c>
      <c r="H61" s="43" t="n">
        <f aca="false">SUM(H62:H65)</f>
        <v>0</v>
      </c>
      <c r="I61" s="44" t="n">
        <f aca="false">SUM(I62:I65)</f>
        <v>0</v>
      </c>
      <c r="J61" s="44" t="n">
        <f aca="false">SUM(J62:J65)</f>
        <v>0</v>
      </c>
      <c r="K61" s="44" t="n">
        <f aca="false">SUM(K62:K65)</f>
        <v>0</v>
      </c>
      <c r="L61" s="44" t="n">
        <f aca="false">SUM(L62:L65)</f>
        <v>0</v>
      </c>
      <c r="M61" s="44" t="n">
        <f aca="false">SUM(M62:M65)</f>
        <v>0</v>
      </c>
      <c r="N61" s="44" t="n">
        <f aca="false">SUM(N62:N65)</f>
        <v>0</v>
      </c>
      <c r="O61" s="44" t="n">
        <f aca="false">SUM(O62:O65)</f>
        <v>0</v>
      </c>
      <c r="P61" s="45" t="n">
        <f aca="false">SUM(P62:P65)</f>
        <v>0</v>
      </c>
      <c r="Q61" s="45" t="n">
        <f aca="false">SUM(Q62:Q65)</f>
        <v>0</v>
      </c>
      <c r="R61" s="45" t="n">
        <f aca="false">SUM(R62:R65)</f>
        <v>0</v>
      </c>
      <c r="S61" s="46" t="n">
        <f aca="false">SUM(S62:S65)</f>
        <v>0</v>
      </c>
      <c r="T61" s="46" t="n">
        <f aca="false">SUM(T62:T65)</f>
        <v>0</v>
      </c>
      <c r="U61" s="46" t="n">
        <f aca="false">SUM(U62:U65)</f>
        <v>0</v>
      </c>
      <c r="V61" s="47" t="n">
        <f aca="false">SUM(V62:V65)</f>
        <v>0</v>
      </c>
      <c r="W61" s="47" t="n">
        <f aca="false">SUM(W62:W65)</f>
        <v>0</v>
      </c>
      <c r="X61" s="47" t="n">
        <f aca="false">SUM(X62:X65)</f>
        <v>0</v>
      </c>
      <c r="Y61" s="48" t="n">
        <f aca="false">SUM(Y62:Y65)</f>
        <v>0</v>
      </c>
      <c r="Z61" s="48" t="n">
        <f aca="false">SUM(Z62:Z65)</f>
        <v>0</v>
      </c>
      <c r="AA61" s="48" t="n">
        <f aca="false">SUM(AA62:AA65)</f>
        <v>0</v>
      </c>
      <c r="AB61" s="49" t="n">
        <f aca="false">SUM(AB62:AB65)</f>
        <v>0</v>
      </c>
      <c r="AC61" s="49" t="n">
        <f aca="false">SUM(AC62:AC65)</f>
        <v>0</v>
      </c>
      <c r="AD61" s="49" t="n">
        <f aca="false">SUM(AD62:AD65)</f>
        <v>0</v>
      </c>
      <c r="AE61" s="50" t="n">
        <f aca="false">SUM(AE62:AE65)</f>
        <v>0</v>
      </c>
      <c r="AF61" s="50" t="n">
        <f aca="false">SUM(AF62:AF65)</f>
        <v>0</v>
      </c>
      <c r="AG61" s="50" t="n">
        <f aca="false">SUM(AG62:AG65)</f>
        <v>0</v>
      </c>
      <c r="AH61" s="51" t="n">
        <f aca="false">SUM(AH62:AH65)</f>
        <v>0</v>
      </c>
      <c r="AI61" s="51" t="n">
        <f aca="false">SUM(AI62:AI65)</f>
        <v>0</v>
      </c>
      <c r="AJ61" s="51" t="n">
        <f aca="false">SUM(AJ62:AJ65)</f>
        <v>0</v>
      </c>
      <c r="AK61" s="44" t="n">
        <f aca="false">SUM(AK62:AK65)</f>
        <v>0</v>
      </c>
      <c r="AL61" s="44" t="n">
        <f aca="false">SUM(AL62:AL65)</f>
        <v>0</v>
      </c>
      <c r="AM61" s="44" t="n">
        <f aca="false">SUM(AM62:AM65)</f>
        <v>0</v>
      </c>
      <c r="AN61" s="44" t="n">
        <f aca="false">SUM(AN62:AN65)</f>
        <v>0</v>
      </c>
      <c r="AO61" s="45" t="n">
        <f aca="false">SUM(AO62:AO65)</f>
        <v>0</v>
      </c>
      <c r="AP61" s="45" t="n">
        <f aca="false">SUM(AP62:AP65)</f>
        <v>0</v>
      </c>
      <c r="AQ61" s="45" t="n">
        <f aca="false">SUM(AQ62:AQ65)</f>
        <v>0</v>
      </c>
      <c r="AR61" s="45" t="n">
        <f aca="false">SUM(AR62:AR65)</f>
        <v>0</v>
      </c>
      <c r="AS61" s="46" t="n">
        <f aca="false">SUM(AS62:AS65)</f>
        <v>0</v>
      </c>
      <c r="AT61" s="46" t="n">
        <f aca="false">SUM(AT62:AT65)</f>
        <v>0</v>
      </c>
      <c r="AU61" s="46" t="n">
        <f aca="false">SUM(AU62:AU65)</f>
        <v>0</v>
      </c>
      <c r="AV61" s="46" t="n">
        <f aca="false">SUM(AV62:AV65)</f>
        <v>0</v>
      </c>
      <c r="AW61" s="47" t="n">
        <f aca="false">SUM(AW62:AW65)</f>
        <v>0</v>
      </c>
      <c r="AX61" s="47" t="n">
        <f aca="false">SUM(AX62:AX65)</f>
        <v>0</v>
      </c>
      <c r="AY61" s="47" t="n">
        <f aca="false">SUM(AY62:AY65)</f>
        <v>0</v>
      </c>
      <c r="AZ61" s="47" t="n">
        <f aca="false">SUM(AZ62:AZ65)</f>
        <v>0</v>
      </c>
      <c r="BA61" s="48" t="n">
        <f aca="false">SUM(BA62:BA65)</f>
        <v>0</v>
      </c>
      <c r="BB61" s="48" t="n">
        <f aca="false">SUM(BB62:BB65)</f>
        <v>0</v>
      </c>
      <c r="BC61" s="48" t="n">
        <f aca="false">SUM(BC62:BC65)</f>
        <v>0</v>
      </c>
      <c r="BD61" s="48" t="n">
        <f aca="false">SUM(BD62:BD65)</f>
        <v>0</v>
      </c>
      <c r="BE61" s="49" t="n">
        <f aca="false">SUM(BE62:BE65)</f>
        <v>0</v>
      </c>
      <c r="BF61" s="49" t="n">
        <f aca="false">SUM(BF62:BF65)</f>
        <v>0</v>
      </c>
      <c r="BG61" s="49" t="n">
        <f aca="false">SUM(BG62:BG65)</f>
        <v>0</v>
      </c>
      <c r="BH61" s="49" t="n">
        <f aca="false">SUM(BH62:BH65)</f>
        <v>0</v>
      </c>
      <c r="BI61" s="50" t="n">
        <f aca="false">SUM(BI62:BI65)</f>
        <v>0</v>
      </c>
      <c r="BJ61" s="50" t="n">
        <f aca="false">SUM(BJ62:BJ65)</f>
        <v>0</v>
      </c>
      <c r="BK61" s="50" t="n">
        <f aca="false">SUM(BK62:BK65)</f>
        <v>0</v>
      </c>
      <c r="BL61" s="50" t="n">
        <f aca="false">SUM(BL62:BL65)</f>
        <v>0</v>
      </c>
      <c r="BM61" s="51" t="n">
        <f aca="false">SUM(BM62:BM65)</f>
        <v>0</v>
      </c>
      <c r="BN61" s="51" t="n">
        <f aca="false">SUM(BN62:BN65)</f>
        <v>0</v>
      </c>
      <c r="BO61" s="51" t="n">
        <f aca="false">SUM(BO62:BO65)</f>
        <v>0</v>
      </c>
      <c r="BP61" s="51" t="n">
        <f aca="false">SUM(BP62:BP65)</f>
        <v>0</v>
      </c>
    </row>
    <row r="62" customFormat="false" ht="15" hidden="false" customHeight="false" outlineLevel="0" collapsed="false">
      <c r="A62" s="52" t="s">
        <v>35</v>
      </c>
      <c r="B62" s="53"/>
      <c r="C62" s="54" t="n">
        <v>52</v>
      </c>
      <c r="D62" s="55"/>
      <c r="E62" s="115" t="s">
        <v>121</v>
      </c>
      <c r="F62" s="57" t="n">
        <f aca="false">I62+K62</f>
        <v>0</v>
      </c>
      <c r="G62" s="57" t="n">
        <f aca="false">I62-K62</f>
        <v>0</v>
      </c>
      <c r="H62" s="58" t="n">
        <f aca="false">J62+L62</f>
        <v>0</v>
      </c>
      <c r="I62" s="59" t="n">
        <f aca="false">SUM(AK62,AO62,AS62,AW62,BA62,BE62,BI62,BM62)</f>
        <v>0</v>
      </c>
      <c r="J62" s="59" t="n">
        <f aca="false">SUM(AL62,AP62,AT62,AX62,BB62,BF62,BJ62,BN62)</f>
        <v>0</v>
      </c>
      <c r="K62" s="59" t="n">
        <f aca="false">SUM(AM62,AQ62,AU62,AY62,BC62,BG62,BK62,BO62)</f>
        <v>0</v>
      </c>
      <c r="L62" s="59" t="n">
        <f aca="false">SUM(AN62,AR62,AV62,AZ62,BD62,BH62,BL62,BP62)</f>
        <v>0</v>
      </c>
      <c r="M62" s="60" t="n">
        <f aca="false">AK62+AM62</f>
        <v>0</v>
      </c>
      <c r="N62" s="60" t="n">
        <f aca="false">AK62-AM62</f>
        <v>0</v>
      </c>
      <c r="O62" s="60" t="n">
        <f aca="false">AL62+AN62</f>
        <v>0</v>
      </c>
      <c r="P62" s="61" t="n">
        <f aca="false">AO62+AQ62</f>
        <v>0</v>
      </c>
      <c r="Q62" s="61" t="n">
        <f aca="false">AO62-AQ62</f>
        <v>0</v>
      </c>
      <c r="R62" s="61" t="n">
        <f aca="false">AP62+AR62</f>
        <v>0</v>
      </c>
      <c r="S62" s="62" t="n">
        <f aca="false">AS62+AU62</f>
        <v>0</v>
      </c>
      <c r="T62" s="62" t="n">
        <f aca="false">AS62-AU62</f>
        <v>0</v>
      </c>
      <c r="U62" s="62" t="n">
        <f aca="false">AT62+AV62</f>
        <v>0</v>
      </c>
      <c r="V62" s="63" t="n">
        <f aca="false">AW62+AY62</f>
        <v>0</v>
      </c>
      <c r="W62" s="63" t="n">
        <f aca="false">AW62-AY62</f>
        <v>0</v>
      </c>
      <c r="X62" s="63" t="n">
        <f aca="false">AX62+AZ62</f>
        <v>0</v>
      </c>
      <c r="Y62" s="64" t="n">
        <f aca="false">BA62+BC62</f>
        <v>0</v>
      </c>
      <c r="Z62" s="64" t="n">
        <f aca="false">BA62-BC62</f>
        <v>0</v>
      </c>
      <c r="AA62" s="64" t="n">
        <f aca="false">BB62+BD62</f>
        <v>0</v>
      </c>
      <c r="AB62" s="65" t="n">
        <f aca="false">BE62+BG62</f>
        <v>0</v>
      </c>
      <c r="AC62" s="65" t="n">
        <f aca="false">BE62-BG62</f>
        <v>0</v>
      </c>
      <c r="AD62" s="65" t="n">
        <f aca="false">BF62+BH62</f>
        <v>0</v>
      </c>
      <c r="AE62" s="66" t="n">
        <f aca="false">BI62+BK62</f>
        <v>0</v>
      </c>
      <c r="AF62" s="66" t="n">
        <f aca="false">BI62-BK62</f>
        <v>0</v>
      </c>
      <c r="AG62" s="66" t="n">
        <f aca="false">BJ62+BL62</f>
        <v>0</v>
      </c>
      <c r="AH62" s="67" t="n">
        <f aca="false">BM62+BO62</f>
        <v>0</v>
      </c>
      <c r="AI62" s="67" t="n">
        <f aca="false">BM62-BO62</f>
        <v>0</v>
      </c>
      <c r="AJ62" s="67" t="n">
        <f aca="false">BN62+BP62</f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1" t="n">
        <v>0</v>
      </c>
      <c r="AX62" s="71" t="n">
        <v>0</v>
      </c>
      <c r="AY62" s="71" t="n">
        <v>0</v>
      </c>
      <c r="AZ62" s="71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3" t="n">
        <v>0</v>
      </c>
      <c r="BF62" s="73" t="n">
        <v>0</v>
      </c>
      <c r="BG62" s="73" t="n">
        <v>0</v>
      </c>
      <c r="BH62" s="73" t="n">
        <v>0</v>
      </c>
      <c r="BI62" s="74" t="n">
        <v>0</v>
      </c>
      <c r="BJ62" s="74" t="n">
        <v>0</v>
      </c>
      <c r="BK62" s="74" t="n">
        <v>0</v>
      </c>
      <c r="BL62" s="74" t="n">
        <v>0</v>
      </c>
      <c r="BM62" s="75" t="n">
        <v>0</v>
      </c>
      <c r="BN62" s="75" t="n">
        <v>0</v>
      </c>
      <c r="BO62" s="75" t="n">
        <v>0</v>
      </c>
      <c r="BP62" s="75" t="n">
        <v>0</v>
      </c>
    </row>
    <row r="63" customFormat="false" ht="15" hidden="false" customHeight="false" outlineLevel="0" collapsed="false">
      <c r="A63" s="52" t="s">
        <v>35</v>
      </c>
      <c r="B63" s="53"/>
      <c r="C63" s="54" t="n">
        <v>53</v>
      </c>
      <c r="D63" s="55" t="s">
        <v>122</v>
      </c>
      <c r="E63" s="115" t="s">
        <v>123</v>
      </c>
      <c r="F63" s="57" t="n">
        <f aca="false">I63+K63</f>
        <v>0</v>
      </c>
      <c r="G63" s="57" t="n">
        <f aca="false">I63-K63</f>
        <v>0</v>
      </c>
      <c r="H63" s="58" t="n">
        <f aca="false">J63+L63</f>
        <v>0</v>
      </c>
      <c r="I63" s="59" t="n">
        <f aca="false">SUM(AK63,AO63,AS63,AW63,BA63,BE63,BI63,BM63)</f>
        <v>0</v>
      </c>
      <c r="J63" s="59" t="n">
        <f aca="false">SUM(AL63,AP63,AT63,AX63,BB63,BF63,BJ63,BN63)</f>
        <v>0</v>
      </c>
      <c r="K63" s="59" t="n">
        <f aca="false">SUM(AM63,AQ63,AU63,AY63,BC63,BG63,BK63,BO63)</f>
        <v>0</v>
      </c>
      <c r="L63" s="59" t="n">
        <f aca="false">SUM(AN63,AR63,AV63,AZ63,BD63,BH63,BL63,BP63)</f>
        <v>0</v>
      </c>
      <c r="M63" s="60" t="n">
        <f aca="false">AK63+AM63</f>
        <v>0</v>
      </c>
      <c r="N63" s="60" t="n">
        <f aca="false">AK63-AM63</f>
        <v>0</v>
      </c>
      <c r="O63" s="60" t="n">
        <f aca="false">AL63+AN63</f>
        <v>0</v>
      </c>
      <c r="P63" s="61" t="n">
        <f aca="false">AO63+AQ63</f>
        <v>0</v>
      </c>
      <c r="Q63" s="61" t="n">
        <f aca="false">AO63-AQ63</f>
        <v>0</v>
      </c>
      <c r="R63" s="61" t="n">
        <f aca="false">AP63+AR63</f>
        <v>0</v>
      </c>
      <c r="S63" s="62" t="n">
        <f aca="false">AS63+AU63</f>
        <v>0</v>
      </c>
      <c r="T63" s="62" t="n">
        <f aca="false">AS63-AU63</f>
        <v>0</v>
      </c>
      <c r="U63" s="62" t="n">
        <f aca="false">AT63+AV63</f>
        <v>0</v>
      </c>
      <c r="V63" s="63" t="n">
        <f aca="false">AW63+AY63</f>
        <v>0</v>
      </c>
      <c r="W63" s="63" t="n">
        <f aca="false">AW63-AY63</f>
        <v>0</v>
      </c>
      <c r="X63" s="63" t="n">
        <f aca="false">AX63+AZ63</f>
        <v>0</v>
      </c>
      <c r="Y63" s="64" t="n">
        <f aca="false">BA63+BC63</f>
        <v>0</v>
      </c>
      <c r="Z63" s="64" t="n">
        <f aca="false">BA63-BC63</f>
        <v>0</v>
      </c>
      <c r="AA63" s="64" t="n">
        <f aca="false">BB63+BD63</f>
        <v>0</v>
      </c>
      <c r="AB63" s="65" t="n">
        <f aca="false">BE63+BG63</f>
        <v>0</v>
      </c>
      <c r="AC63" s="65" t="n">
        <f aca="false">BE63-BG63</f>
        <v>0</v>
      </c>
      <c r="AD63" s="65" t="n">
        <f aca="false">BF63+BH63</f>
        <v>0</v>
      </c>
      <c r="AE63" s="66" t="n">
        <f aca="false">BI63+BK63</f>
        <v>0</v>
      </c>
      <c r="AF63" s="66" t="n">
        <f aca="false">BI63-BK63</f>
        <v>0</v>
      </c>
      <c r="AG63" s="66" t="n">
        <f aca="false">BJ63+BL63</f>
        <v>0</v>
      </c>
      <c r="AH63" s="67" t="n">
        <f aca="false">BM63+BO63</f>
        <v>0</v>
      </c>
      <c r="AI63" s="67" t="n">
        <f aca="false">BM63-BO63</f>
        <v>0</v>
      </c>
      <c r="AJ63" s="67" t="n">
        <f aca="false">BN63+BP63</f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1" t="n">
        <v>0</v>
      </c>
      <c r="AX63" s="71" t="n">
        <v>0</v>
      </c>
      <c r="AY63" s="71" t="n">
        <v>0</v>
      </c>
      <c r="AZ63" s="71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3" t="n">
        <v>0</v>
      </c>
      <c r="BF63" s="73" t="n">
        <v>0</v>
      </c>
      <c r="BG63" s="73" t="n">
        <v>0</v>
      </c>
      <c r="BH63" s="73" t="n">
        <v>0</v>
      </c>
      <c r="BI63" s="74" t="n">
        <v>0</v>
      </c>
      <c r="BJ63" s="74" t="n">
        <v>0</v>
      </c>
      <c r="BK63" s="74" t="n">
        <v>0</v>
      </c>
      <c r="BL63" s="74" t="n">
        <v>0</v>
      </c>
      <c r="BM63" s="75" t="n">
        <v>0</v>
      </c>
      <c r="BN63" s="75" t="n">
        <v>0</v>
      </c>
      <c r="BO63" s="75" t="n">
        <v>0</v>
      </c>
      <c r="BP63" s="75" t="n">
        <v>0</v>
      </c>
    </row>
    <row r="64" customFormat="false" ht="15" hidden="false" customHeight="false" outlineLevel="0" collapsed="false">
      <c r="A64" s="52" t="s">
        <v>35</v>
      </c>
      <c r="B64" s="53"/>
      <c r="C64" s="54" t="s">
        <v>34</v>
      </c>
      <c r="D64" s="55"/>
      <c r="E64" s="115" t="s">
        <v>77</v>
      </c>
      <c r="F64" s="57" t="n">
        <f aca="false">I64+K64</f>
        <v>0</v>
      </c>
      <c r="G64" s="57" t="n">
        <f aca="false">I64-K64</f>
        <v>0</v>
      </c>
      <c r="H64" s="58" t="n">
        <f aca="false">J64+L64</f>
        <v>0</v>
      </c>
      <c r="I64" s="59" t="n">
        <f aca="false">SUM(AK64,AO64,AS64,AW64,BA64,BE64,BI64,BM64)</f>
        <v>0</v>
      </c>
      <c r="J64" s="59" t="n">
        <f aca="false">SUM(AL64,AP64,AT64,AX64,BB64,BF64,BJ64,BN64)</f>
        <v>0</v>
      </c>
      <c r="K64" s="59" t="n">
        <f aca="false">SUM(AM64,AQ64,AU64,AY64,BC64,BG64,BK64,BO64)</f>
        <v>0</v>
      </c>
      <c r="L64" s="59" t="n">
        <f aca="false">SUM(AN64,AR64,AV64,AZ64,BD64,BH64,BL64,BP64)</f>
        <v>0</v>
      </c>
      <c r="M64" s="60" t="n">
        <f aca="false">AK64+AM64</f>
        <v>0</v>
      </c>
      <c r="N64" s="60" t="n">
        <f aca="false">AK64-AM64</f>
        <v>0</v>
      </c>
      <c r="O64" s="60" t="n">
        <f aca="false">AL64+AN64</f>
        <v>0</v>
      </c>
      <c r="P64" s="61" t="n">
        <f aca="false">AO64+AQ64</f>
        <v>0</v>
      </c>
      <c r="Q64" s="61" t="n">
        <f aca="false">AO64-AQ64</f>
        <v>0</v>
      </c>
      <c r="R64" s="61" t="n">
        <f aca="false">AP64+AR64</f>
        <v>0</v>
      </c>
      <c r="S64" s="62" t="n">
        <f aca="false">AS64+AU64</f>
        <v>0</v>
      </c>
      <c r="T64" s="62" t="n">
        <f aca="false">AS64-AU64</f>
        <v>0</v>
      </c>
      <c r="U64" s="62" t="n">
        <f aca="false">AT64+AV64</f>
        <v>0</v>
      </c>
      <c r="V64" s="63" t="n">
        <f aca="false">AW64+AY64</f>
        <v>0</v>
      </c>
      <c r="W64" s="63" t="n">
        <f aca="false">AW64-AY64</f>
        <v>0</v>
      </c>
      <c r="X64" s="63" t="n">
        <f aca="false">AX64+AZ64</f>
        <v>0</v>
      </c>
      <c r="Y64" s="64" t="n">
        <f aca="false">BA64+BC64</f>
        <v>0</v>
      </c>
      <c r="Z64" s="64" t="n">
        <f aca="false">BA64-BC64</f>
        <v>0</v>
      </c>
      <c r="AA64" s="64" t="n">
        <f aca="false">BB64+BD64</f>
        <v>0</v>
      </c>
      <c r="AB64" s="65" t="n">
        <f aca="false">BE64+BG64</f>
        <v>0</v>
      </c>
      <c r="AC64" s="65" t="n">
        <f aca="false">BE64-BG64</f>
        <v>0</v>
      </c>
      <c r="AD64" s="65" t="n">
        <f aca="false">BF64+BH64</f>
        <v>0</v>
      </c>
      <c r="AE64" s="66" t="n">
        <f aca="false">BI64+BK64</f>
        <v>0</v>
      </c>
      <c r="AF64" s="66" t="n">
        <f aca="false">BI64-BK64</f>
        <v>0</v>
      </c>
      <c r="AG64" s="66" t="n">
        <f aca="false">BJ64+BL64</f>
        <v>0</v>
      </c>
      <c r="AH64" s="67" t="n">
        <f aca="false">BM64+BO64</f>
        <v>0</v>
      </c>
      <c r="AI64" s="67" t="n">
        <f aca="false">BM64-BO64</f>
        <v>0</v>
      </c>
      <c r="AJ64" s="67" t="n">
        <f aca="false">BN64+BP64</f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70" t="n">
        <v>0</v>
      </c>
      <c r="AT64" s="70" t="n">
        <v>0</v>
      </c>
      <c r="AU64" s="70" t="n">
        <v>0</v>
      </c>
      <c r="AV64" s="70" t="n">
        <v>0</v>
      </c>
      <c r="AW64" s="71" t="n">
        <v>0</v>
      </c>
      <c r="AX64" s="71" t="n">
        <v>0</v>
      </c>
      <c r="AY64" s="71" t="n">
        <v>0</v>
      </c>
      <c r="AZ64" s="71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3" t="n">
        <v>0</v>
      </c>
      <c r="BF64" s="73" t="n">
        <v>0</v>
      </c>
      <c r="BG64" s="73" t="n">
        <v>0</v>
      </c>
      <c r="BH64" s="73" t="n">
        <v>0</v>
      </c>
      <c r="BI64" s="74" t="n">
        <v>0</v>
      </c>
      <c r="BJ64" s="74" t="n">
        <v>0</v>
      </c>
      <c r="BK64" s="74" t="n">
        <v>0</v>
      </c>
      <c r="BL64" s="74" t="n">
        <v>0</v>
      </c>
      <c r="BM64" s="75" t="n">
        <v>0</v>
      </c>
      <c r="BN64" s="75" t="n">
        <v>0</v>
      </c>
      <c r="BO64" s="75" t="n">
        <v>0</v>
      </c>
      <c r="BP64" s="75" t="n">
        <v>0</v>
      </c>
    </row>
    <row r="65" customFormat="false" ht="15" hidden="false" customHeight="false" outlineLevel="0" collapsed="false">
      <c r="A65" s="52" t="s">
        <v>35</v>
      </c>
      <c r="B65" s="53"/>
      <c r="C65" s="54" t="s">
        <v>34</v>
      </c>
      <c r="D65" s="55"/>
      <c r="E65" s="115" t="s">
        <v>78</v>
      </c>
      <c r="F65" s="57" t="n">
        <f aca="false">I65+K65</f>
        <v>0</v>
      </c>
      <c r="G65" s="57" t="n">
        <f aca="false">I65-K65</f>
        <v>0</v>
      </c>
      <c r="H65" s="58" t="n">
        <f aca="false">J65+L65</f>
        <v>0</v>
      </c>
      <c r="I65" s="59" t="n">
        <f aca="false">SUM(AK65,AO65,AS65,AW65,BA65,BE65,BI65,BM65)</f>
        <v>0</v>
      </c>
      <c r="J65" s="59" t="n">
        <f aca="false">SUM(AL65,AP65,AT65,AX65,BB65,BF65,BJ65,BN65)</f>
        <v>0</v>
      </c>
      <c r="K65" s="59" t="n">
        <f aca="false">SUM(AM65,AQ65,AU65,AY65,BC65,BG65,BK65,BO65)</f>
        <v>0</v>
      </c>
      <c r="L65" s="59" t="n">
        <f aca="false">SUM(AN65,AR65,AV65,AZ65,BD65,BH65,BL65,BP65)</f>
        <v>0</v>
      </c>
      <c r="M65" s="60" t="n">
        <f aca="false">AK65+AM65</f>
        <v>0</v>
      </c>
      <c r="N65" s="60" t="n">
        <f aca="false">AK65-AM65</f>
        <v>0</v>
      </c>
      <c r="O65" s="60" t="n">
        <f aca="false">AL65+AN65</f>
        <v>0</v>
      </c>
      <c r="P65" s="61" t="n">
        <f aca="false">AO65+AQ65</f>
        <v>0</v>
      </c>
      <c r="Q65" s="61" t="n">
        <f aca="false">AO65-AQ65</f>
        <v>0</v>
      </c>
      <c r="R65" s="61" t="n">
        <f aca="false">AP65+AR65</f>
        <v>0</v>
      </c>
      <c r="S65" s="62" t="n">
        <f aca="false">AS65+AU65</f>
        <v>0</v>
      </c>
      <c r="T65" s="62" t="n">
        <f aca="false">AS65-AU65</f>
        <v>0</v>
      </c>
      <c r="U65" s="62" t="n">
        <f aca="false">AT65+AV65</f>
        <v>0</v>
      </c>
      <c r="V65" s="63" t="n">
        <f aca="false">AW65+AY65</f>
        <v>0</v>
      </c>
      <c r="W65" s="63" t="n">
        <f aca="false">AW65-AY65</f>
        <v>0</v>
      </c>
      <c r="X65" s="63" t="n">
        <f aca="false">AX65+AZ65</f>
        <v>0</v>
      </c>
      <c r="Y65" s="64" t="n">
        <f aca="false">BA65+BC65</f>
        <v>0</v>
      </c>
      <c r="Z65" s="64" t="n">
        <f aca="false">BA65-BC65</f>
        <v>0</v>
      </c>
      <c r="AA65" s="64" t="n">
        <f aca="false">BB65+BD65</f>
        <v>0</v>
      </c>
      <c r="AB65" s="65" t="n">
        <f aca="false">BE65+BG65</f>
        <v>0</v>
      </c>
      <c r="AC65" s="65" t="n">
        <f aca="false">BE65-BG65</f>
        <v>0</v>
      </c>
      <c r="AD65" s="65" t="n">
        <f aca="false">BF65+BH65</f>
        <v>0</v>
      </c>
      <c r="AE65" s="66" t="n">
        <f aca="false">BI65+BK65</f>
        <v>0</v>
      </c>
      <c r="AF65" s="66" t="n">
        <f aca="false">BI65-BK65</f>
        <v>0</v>
      </c>
      <c r="AG65" s="66" t="n">
        <f aca="false">BJ65+BL65</f>
        <v>0</v>
      </c>
      <c r="AH65" s="67" t="n">
        <f aca="false">BM65+BO65</f>
        <v>0</v>
      </c>
      <c r="AI65" s="67" t="n">
        <f aca="false">BM65-BO65</f>
        <v>0</v>
      </c>
      <c r="AJ65" s="67" t="n">
        <f aca="false">BN65+BP65</f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1" t="n">
        <v>0</v>
      </c>
      <c r="AX65" s="71" t="n">
        <v>0</v>
      </c>
      <c r="AY65" s="71" t="n">
        <v>0</v>
      </c>
      <c r="AZ65" s="71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3" t="n">
        <v>0</v>
      </c>
      <c r="BF65" s="73" t="n">
        <v>0</v>
      </c>
      <c r="BG65" s="73" t="n">
        <v>0</v>
      </c>
      <c r="BH65" s="73" t="n">
        <v>0</v>
      </c>
      <c r="BI65" s="74" t="n">
        <v>0</v>
      </c>
      <c r="BJ65" s="74" t="n">
        <v>0</v>
      </c>
      <c r="BK65" s="74" t="n">
        <v>0</v>
      </c>
      <c r="BL65" s="74" t="n">
        <v>0</v>
      </c>
      <c r="BM65" s="75" t="n">
        <v>0</v>
      </c>
      <c r="BN65" s="75" t="n">
        <v>0</v>
      </c>
      <c r="BO65" s="75" t="n">
        <v>0</v>
      </c>
      <c r="BP65" s="75" t="n">
        <v>0</v>
      </c>
    </row>
    <row r="66" customFormat="false" ht="15.6" hidden="false" customHeight="false" outlineLevel="0" collapsed="false">
      <c r="C66" s="1"/>
      <c r="H66" s="114"/>
    </row>
    <row r="67" customFormat="false" ht="17.25" hidden="false" customHeight="true" outlineLevel="0" collapsed="false">
      <c r="A67" s="116"/>
      <c r="B67" s="116"/>
      <c r="C67" s="117" t="s">
        <v>124</v>
      </c>
      <c r="D67" s="118"/>
      <c r="E67" s="119"/>
      <c r="F67" s="42" t="n">
        <f aca="false">SUM(F68:F70)</f>
        <v>0</v>
      </c>
      <c r="G67" s="42" t="n">
        <f aca="false">SUM(G68:G70)</f>
        <v>0</v>
      </c>
      <c r="H67" s="43" t="n">
        <f aca="false">SUM(H68:H70)</f>
        <v>0</v>
      </c>
      <c r="I67" s="44" t="n">
        <f aca="false">SUM(I68:I70)</f>
        <v>0</v>
      </c>
      <c r="J67" s="44" t="n">
        <f aca="false">SUM(J68:J70)</f>
        <v>0</v>
      </c>
      <c r="K67" s="44" t="n">
        <f aca="false">SUM(K68:K70)</f>
        <v>0</v>
      </c>
      <c r="L67" s="44" t="n">
        <f aca="false">SUM(L68:L70)</f>
        <v>0</v>
      </c>
      <c r="M67" s="44" t="n">
        <f aca="false">SUM(M68:M70)</f>
        <v>0</v>
      </c>
      <c r="N67" s="44" t="n">
        <f aca="false">SUM(N68:N70)</f>
        <v>0</v>
      </c>
      <c r="O67" s="44" t="n">
        <f aca="false">SUM(O68:O70)</f>
        <v>0</v>
      </c>
      <c r="P67" s="45" t="n">
        <f aca="false">SUM(P68:P70)</f>
        <v>0</v>
      </c>
      <c r="Q67" s="45" t="n">
        <f aca="false">SUM(Q68:Q70)</f>
        <v>0</v>
      </c>
      <c r="R67" s="45" t="n">
        <f aca="false">SUM(R68:R70)</f>
        <v>0</v>
      </c>
      <c r="S67" s="46" t="n">
        <f aca="false">SUM(S68:S70)</f>
        <v>0</v>
      </c>
      <c r="T67" s="46" t="n">
        <f aca="false">SUM(T68:T70)</f>
        <v>0</v>
      </c>
      <c r="U67" s="46" t="n">
        <f aca="false">SUM(U68:U70)</f>
        <v>0</v>
      </c>
      <c r="V67" s="47" t="n">
        <f aca="false">SUM(V68:V70)</f>
        <v>0</v>
      </c>
      <c r="W67" s="47" t="n">
        <f aca="false">SUM(W68:W70)</f>
        <v>0</v>
      </c>
      <c r="X67" s="47" t="n">
        <f aca="false">SUM(X68:X70)</f>
        <v>0</v>
      </c>
      <c r="Y67" s="48" t="n">
        <f aca="false">SUM(Y68:Y70)</f>
        <v>0</v>
      </c>
      <c r="Z67" s="48" t="n">
        <f aca="false">SUM(Z68:Z70)</f>
        <v>0</v>
      </c>
      <c r="AA67" s="48" t="n">
        <f aca="false">SUM(AA68:AA70)</f>
        <v>0</v>
      </c>
      <c r="AB67" s="49" t="n">
        <f aca="false">SUM(AB68:AB70)</f>
        <v>0</v>
      </c>
      <c r="AC67" s="49" t="n">
        <f aca="false">SUM(AC68:AC70)</f>
        <v>0</v>
      </c>
      <c r="AD67" s="49" t="n">
        <f aca="false">SUM(AD68:AD70)</f>
        <v>0</v>
      </c>
      <c r="AE67" s="50" t="n">
        <f aca="false">SUM(AE68:AE70)</f>
        <v>0</v>
      </c>
      <c r="AF67" s="50" t="n">
        <f aca="false">SUM(AF68:AF70)</f>
        <v>0</v>
      </c>
      <c r="AG67" s="50" t="n">
        <f aca="false">SUM(AG68:AG70)</f>
        <v>0</v>
      </c>
      <c r="AH67" s="51" t="n">
        <f aca="false">SUM(AH68:AH70)</f>
        <v>0</v>
      </c>
      <c r="AI67" s="51" t="n">
        <f aca="false">SUM(AI68:AI70)</f>
        <v>0</v>
      </c>
      <c r="AJ67" s="51" t="n">
        <f aca="false">SUM(AJ68:AJ70)</f>
        <v>0</v>
      </c>
      <c r="AK67" s="44" t="n">
        <f aca="false">SUM(AK68:AK70)</f>
        <v>0</v>
      </c>
      <c r="AL67" s="44" t="n">
        <f aca="false">SUM(AL68:AL70)</f>
        <v>0</v>
      </c>
      <c r="AM67" s="44" t="n">
        <f aca="false">SUM(AM68:AM70)</f>
        <v>0</v>
      </c>
      <c r="AN67" s="44" t="n">
        <f aca="false">SUM(AN68:AN70)</f>
        <v>0</v>
      </c>
      <c r="AO67" s="45" t="n">
        <f aca="false">SUM(AO68:AO70)</f>
        <v>0</v>
      </c>
      <c r="AP67" s="45" t="n">
        <f aca="false">SUM(AP68:AP70)</f>
        <v>0</v>
      </c>
      <c r="AQ67" s="45" t="n">
        <f aca="false">SUM(AQ68:AQ70)</f>
        <v>0</v>
      </c>
      <c r="AR67" s="45" t="n">
        <f aca="false">SUM(AR68:AR70)</f>
        <v>0</v>
      </c>
      <c r="AS67" s="46" t="n">
        <f aca="false">SUM(AS68:AS70)</f>
        <v>0</v>
      </c>
      <c r="AT67" s="46" t="n">
        <f aca="false">SUM(AT68:AT70)</f>
        <v>0</v>
      </c>
      <c r="AU67" s="46" t="n">
        <f aca="false">SUM(AU68:AU70)</f>
        <v>0</v>
      </c>
      <c r="AV67" s="46" t="n">
        <f aca="false">SUM(AV68:AV70)</f>
        <v>0</v>
      </c>
      <c r="AW67" s="47" t="n">
        <f aca="false">SUM(AW68:AW70)</f>
        <v>0</v>
      </c>
      <c r="AX67" s="47" t="n">
        <f aca="false">SUM(AX68:AX70)</f>
        <v>0</v>
      </c>
      <c r="AY67" s="47" t="n">
        <f aca="false">SUM(AY68:AY70)</f>
        <v>0</v>
      </c>
      <c r="AZ67" s="47" t="n">
        <f aca="false">SUM(AZ68:AZ70)</f>
        <v>0</v>
      </c>
      <c r="BA67" s="48" t="n">
        <f aca="false">SUM(BA68:BA70)</f>
        <v>0</v>
      </c>
      <c r="BB67" s="48" t="n">
        <f aca="false">SUM(BB68:BB70)</f>
        <v>0</v>
      </c>
      <c r="BC67" s="48" t="n">
        <f aca="false">SUM(BC68:BC70)</f>
        <v>0</v>
      </c>
      <c r="BD67" s="48" t="n">
        <f aca="false">SUM(BD68:BD70)</f>
        <v>0</v>
      </c>
      <c r="BE67" s="49" t="n">
        <f aca="false">SUM(BE68:BE70)</f>
        <v>0</v>
      </c>
      <c r="BF67" s="49" t="n">
        <f aca="false">SUM(BF68:BF70)</f>
        <v>0</v>
      </c>
      <c r="BG67" s="49" t="n">
        <f aca="false">SUM(BG68:BG70)</f>
        <v>0</v>
      </c>
      <c r="BH67" s="49" t="n">
        <f aca="false">SUM(BH68:BH70)</f>
        <v>0</v>
      </c>
      <c r="BI67" s="50" t="n">
        <f aca="false">SUM(BI68:BI70)</f>
        <v>0</v>
      </c>
      <c r="BJ67" s="50" t="n">
        <f aca="false">SUM(BJ68:BJ70)</f>
        <v>0</v>
      </c>
      <c r="BK67" s="50" t="n">
        <f aca="false">SUM(BK68:BK70)</f>
        <v>0</v>
      </c>
      <c r="BL67" s="50" t="n">
        <f aca="false">SUM(BL68:BL70)</f>
        <v>0</v>
      </c>
      <c r="BM67" s="51" t="n">
        <f aca="false">SUM(BM68:BM70)</f>
        <v>0</v>
      </c>
      <c r="BN67" s="51" t="n">
        <f aca="false">SUM(BN68:BN70)</f>
        <v>0</v>
      </c>
      <c r="BO67" s="51" t="n">
        <f aca="false">SUM(BO68:BO70)</f>
        <v>0</v>
      </c>
      <c r="BP67" s="51" t="n">
        <f aca="false">SUM(BP68:BP70)</f>
        <v>0</v>
      </c>
    </row>
    <row r="68" customFormat="false" ht="15" hidden="false" customHeight="false" outlineLevel="0" collapsed="false">
      <c r="A68" s="52" t="s">
        <v>35</v>
      </c>
      <c r="B68" s="53"/>
      <c r="C68" s="54" t="n">
        <v>54</v>
      </c>
      <c r="D68" s="55" t="n">
        <v>2000</v>
      </c>
      <c r="E68" s="115" t="s">
        <v>125</v>
      </c>
      <c r="F68" s="57" t="n">
        <f aca="false">I68+K68</f>
        <v>0</v>
      </c>
      <c r="G68" s="57" t="n">
        <f aca="false">I68-K68</f>
        <v>0</v>
      </c>
      <c r="H68" s="58" t="n">
        <f aca="false">J68+L68</f>
        <v>0</v>
      </c>
      <c r="I68" s="59" t="n">
        <f aca="false">SUM(AK68,AO68,AS68,AW68,BA68,BE68,BI68,BM68)</f>
        <v>0</v>
      </c>
      <c r="J68" s="59" t="n">
        <f aca="false">SUM(AL68,AP68,AT68,AX68,BB68,BF68,BJ68,BN68)</f>
        <v>0</v>
      </c>
      <c r="K68" s="59" t="n">
        <f aca="false">SUM(AM68,AQ68,AU68,AY68,BC68,BG68,BK68,BO68)</f>
        <v>0</v>
      </c>
      <c r="L68" s="59" t="n">
        <f aca="false">SUM(AN68,AR68,AV68,AZ68,BD68,BH68,BL68,BP68)</f>
        <v>0</v>
      </c>
      <c r="M68" s="60" t="n">
        <f aca="false">AK68+AM68</f>
        <v>0</v>
      </c>
      <c r="N68" s="60" t="n">
        <f aca="false">AK68-AM68</f>
        <v>0</v>
      </c>
      <c r="O68" s="60" t="n">
        <f aca="false">AL68+AN68</f>
        <v>0</v>
      </c>
      <c r="P68" s="61" t="n">
        <f aca="false">AO68+AQ68</f>
        <v>0</v>
      </c>
      <c r="Q68" s="61" t="n">
        <f aca="false">AO68-AQ68</f>
        <v>0</v>
      </c>
      <c r="R68" s="61" t="n">
        <f aca="false">AP68+AR68</f>
        <v>0</v>
      </c>
      <c r="S68" s="62" t="n">
        <f aca="false">AS68+AU68</f>
        <v>0</v>
      </c>
      <c r="T68" s="62" t="n">
        <f aca="false">AS68-AU68</f>
        <v>0</v>
      </c>
      <c r="U68" s="62" t="n">
        <f aca="false">AT68+AV68</f>
        <v>0</v>
      </c>
      <c r="V68" s="63" t="n">
        <f aca="false">AW68+AY68</f>
        <v>0</v>
      </c>
      <c r="W68" s="63" t="n">
        <f aca="false">AW68-AY68</f>
        <v>0</v>
      </c>
      <c r="X68" s="63" t="n">
        <f aca="false">AX68+AZ68</f>
        <v>0</v>
      </c>
      <c r="Y68" s="64" t="n">
        <f aca="false">BA68+BC68</f>
        <v>0</v>
      </c>
      <c r="Z68" s="64" t="n">
        <f aca="false">BA68-BC68</f>
        <v>0</v>
      </c>
      <c r="AA68" s="64" t="n">
        <f aca="false">BB68+BD68</f>
        <v>0</v>
      </c>
      <c r="AB68" s="65" t="n">
        <f aca="false">BE68+BG68</f>
        <v>0</v>
      </c>
      <c r="AC68" s="65" t="n">
        <f aca="false">BE68-BG68</f>
        <v>0</v>
      </c>
      <c r="AD68" s="65" t="n">
        <f aca="false">BF68+BH68</f>
        <v>0</v>
      </c>
      <c r="AE68" s="66" t="n">
        <f aca="false">BI68+BK68</f>
        <v>0</v>
      </c>
      <c r="AF68" s="66" t="n">
        <f aca="false">BI68-BK68</f>
        <v>0</v>
      </c>
      <c r="AG68" s="66" t="n">
        <f aca="false">BJ68+BL68</f>
        <v>0</v>
      </c>
      <c r="AH68" s="67" t="n">
        <f aca="false">BM68+BO68</f>
        <v>0</v>
      </c>
      <c r="AI68" s="67" t="n">
        <f aca="false">BM68-BO68</f>
        <v>0</v>
      </c>
      <c r="AJ68" s="67" t="n">
        <f aca="false">BN68+BP68</f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70" t="n">
        <v>0</v>
      </c>
      <c r="AT68" s="70" t="n">
        <v>0</v>
      </c>
      <c r="AU68" s="70" t="n">
        <v>0</v>
      </c>
      <c r="AV68" s="70" t="n">
        <v>0</v>
      </c>
      <c r="AW68" s="71" t="n">
        <v>0</v>
      </c>
      <c r="AX68" s="71" t="n">
        <v>0</v>
      </c>
      <c r="AY68" s="71" t="n">
        <v>0</v>
      </c>
      <c r="AZ68" s="71" t="n">
        <v>0</v>
      </c>
      <c r="BA68" s="72" t="n">
        <v>0</v>
      </c>
      <c r="BB68" s="72" t="n">
        <v>0</v>
      </c>
      <c r="BC68" s="72" t="n">
        <v>0</v>
      </c>
      <c r="BD68" s="72" t="n">
        <v>0</v>
      </c>
      <c r="BE68" s="73" t="n">
        <v>0</v>
      </c>
      <c r="BF68" s="73" t="n">
        <v>0</v>
      </c>
      <c r="BG68" s="73" t="n">
        <v>0</v>
      </c>
      <c r="BH68" s="73" t="n">
        <v>0</v>
      </c>
      <c r="BI68" s="74" t="n">
        <v>0</v>
      </c>
      <c r="BJ68" s="74" t="n">
        <v>0</v>
      </c>
      <c r="BK68" s="74" t="n">
        <v>0</v>
      </c>
      <c r="BL68" s="74" t="n">
        <v>0</v>
      </c>
      <c r="BM68" s="75" t="n">
        <v>0</v>
      </c>
      <c r="BN68" s="75" t="n">
        <v>0</v>
      </c>
      <c r="BO68" s="75" t="n">
        <v>0</v>
      </c>
      <c r="BP68" s="75" t="n">
        <v>0</v>
      </c>
    </row>
    <row r="69" customFormat="false" ht="15" hidden="false" customHeight="false" outlineLevel="0" collapsed="false">
      <c r="A69" s="52" t="s">
        <v>35</v>
      </c>
      <c r="B69" s="53"/>
      <c r="C69" s="54" t="s">
        <v>34</v>
      </c>
      <c r="D69" s="55"/>
      <c r="E69" s="115" t="s">
        <v>77</v>
      </c>
      <c r="F69" s="57" t="n">
        <f aca="false">I69+K69</f>
        <v>0</v>
      </c>
      <c r="G69" s="57" t="n">
        <f aca="false">I69-K69</f>
        <v>0</v>
      </c>
      <c r="H69" s="58" t="n">
        <f aca="false">J69+L69</f>
        <v>0</v>
      </c>
      <c r="I69" s="59" t="n">
        <f aca="false">SUM(AK69,AO69,AS69,AW69,BA69,BE69,BI69,BM69)</f>
        <v>0</v>
      </c>
      <c r="J69" s="59" t="n">
        <f aca="false">SUM(AL69,AP69,AT69,AX69,BB69,BF69,BJ69,BN69)</f>
        <v>0</v>
      </c>
      <c r="K69" s="59" t="n">
        <f aca="false">SUM(AM69,AQ69,AU69,AY69,BC69,BG69,BK69,BO69)</f>
        <v>0</v>
      </c>
      <c r="L69" s="59" t="n">
        <f aca="false">SUM(AN69,AR69,AV69,AZ69,BD69,BH69,BL69,BP69)</f>
        <v>0</v>
      </c>
      <c r="M69" s="60" t="n">
        <f aca="false">AK69+AM69</f>
        <v>0</v>
      </c>
      <c r="N69" s="60" t="n">
        <f aca="false">AK69-AM69</f>
        <v>0</v>
      </c>
      <c r="O69" s="60" t="n">
        <f aca="false">AL69+AN69</f>
        <v>0</v>
      </c>
      <c r="P69" s="61" t="n">
        <f aca="false">AO69+AQ69</f>
        <v>0</v>
      </c>
      <c r="Q69" s="61" t="n">
        <f aca="false">AO69-AQ69</f>
        <v>0</v>
      </c>
      <c r="R69" s="61" t="n">
        <f aca="false">AP69+AR69</f>
        <v>0</v>
      </c>
      <c r="S69" s="62" t="n">
        <f aca="false">AS69+AU69</f>
        <v>0</v>
      </c>
      <c r="T69" s="62" t="n">
        <f aca="false">AS69-AU69</f>
        <v>0</v>
      </c>
      <c r="U69" s="62" t="n">
        <f aca="false">AT69+AV69</f>
        <v>0</v>
      </c>
      <c r="V69" s="63" t="n">
        <f aca="false">AW69+AY69</f>
        <v>0</v>
      </c>
      <c r="W69" s="63" t="n">
        <f aca="false">AW69-AY69</f>
        <v>0</v>
      </c>
      <c r="X69" s="63" t="n">
        <f aca="false">AX69+AZ69</f>
        <v>0</v>
      </c>
      <c r="Y69" s="64" t="n">
        <f aca="false">BA69+BC69</f>
        <v>0</v>
      </c>
      <c r="Z69" s="64" t="n">
        <f aca="false">BA69-BC69</f>
        <v>0</v>
      </c>
      <c r="AA69" s="64" t="n">
        <f aca="false">BB69+BD69</f>
        <v>0</v>
      </c>
      <c r="AB69" s="65" t="n">
        <f aca="false">BE69+BG69</f>
        <v>0</v>
      </c>
      <c r="AC69" s="65" t="n">
        <f aca="false">BE69-BG69</f>
        <v>0</v>
      </c>
      <c r="AD69" s="65" t="n">
        <f aca="false">BF69+BH69</f>
        <v>0</v>
      </c>
      <c r="AE69" s="66" t="n">
        <f aca="false">BI69+BK69</f>
        <v>0</v>
      </c>
      <c r="AF69" s="66" t="n">
        <f aca="false">BI69-BK69</f>
        <v>0</v>
      </c>
      <c r="AG69" s="66" t="n">
        <f aca="false">BJ69+BL69</f>
        <v>0</v>
      </c>
      <c r="AH69" s="67" t="n">
        <f aca="false">BM69+BO69</f>
        <v>0</v>
      </c>
      <c r="AI69" s="67" t="n">
        <f aca="false">BM69-BO69</f>
        <v>0</v>
      </c>
      <c r="AJ69" s="67" t="n">
        <f aca="false">BN69+BP69</f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70" t="n">
        <v>0</v>
      </c>
      <c r="AT69" s="70" t="n">
        <v>0</v>
      </c>
      <c r="AU69" s="70" t="n">
        <v>0</v>
      </c>
      <c r="AV69" s="70" t="n">
        <v>0</v>
      </c>
      <c r="AW69" s="71" t="n">
        <v>0</v>
      </c>
      <c r="AX69" s="71" t="n">
        <v>0</v>
      </c>
      <c r="AY69" s="71" t="n">
        <v>0</v>
      </c>
      <c r="AZ69" s="71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3" t="n">
        <v>0</v>
      </c>
      <c r="BF69" s="73" t="n">
        <v>0</v>
      </c>
      <c r="BG69" s="73" t="n">
        <v>0</v>
      </c>
      <c r="BH69" s="73" t="n">
        <v>0</v>
      </c>
      <c r="BI69" s="74" t="n">
        <v>0</v>
      </c>
      <c r="BJ69" s="74" t="n">
        <v>0</v>
      </c>
      <c r="BK69" s="74" t="n">
        <v>0</v>
      </c>
      <c r="BL69" s="74" t="n">
        <v>0</v>
      </c>
      <c r="BM69" s="75" t="n">
        <v>0</v>
      </c>
      <c r="BN69" s="75" t="n">
        <v>0</v>
      </c>
      <c r="BO69" s="75" t="n">
        <v>0</v>
      </c>
      <c r="BP69" s="75" t="n">
        <v>0</v>
      </c>
    </row>
    <row r="70" customFormat="false" ht="15" hidden="false" customHeight="false" outlineLevel="0" collapsed="false">
      <c r="A70" s="52" t="s">
        <v>35</v>
      </c>
      <c r="B70" s="53"/>
      <c r="C70" s="54" t="s">
        <v>34</v>
      </c>
      <c r="D70" s="55"/>
      <c r="E70" s="115" t="s">
        <v>78</v>
      </c>
      <c r="F70" s="57" t="n">
        <f aca="false">I70+K70</f>
        <v>0</v>
      </c>
      <c r="G70" s="57" t="n">
        <f aca="false">I70-K70</f>
        <v>0</v>
      </c>
      <c r="H70" s="58" t="n">
        <f aca="false">J70+L70</f>
        <v>0</v>
      </c>
      <c r="I70" s="59" t="n">
        <f aca="false">SUM(AK70,AO70,AS70,AW70,BA70,BE70,BI70,BM70)</f>
        <v>0</v>
      </c>
      <c r="J70" s="59" t="n">
        <f aca="false">SUM(AL70,AP70,AT70,AX70,BB70,BF70,BJ70,BN70)</f>
        <v>0</v>
      </c>
      <c r="K70" s="59" t="n">
        <f aca="false">SUM(AM70,AQ70,AU70,AY70,BC70,BG70,BK70,BO70)</f>
        <v>0</v>
      </c>
      <c r="L70" s="59" t="n">
        <f aca="false">SUM(AN70,AR70,AV70,AZ70,BD70,BH70,BL70,BP70)</f>
        <v>0</v>
      </c>
      <c r="M70" s="60" t="n">
        <f aca="false">AK70+AM70</f>
        <v>0</v>
      </c>
      <c r="N70" s="60" t="n">
        <f aca="false">AK70-AM70</f>
        <v>0</v>
      </c>
      <c r="O70" s="60" t="n">
        <f aca="false">AL70+AN70</f>
        <v>0</v>
      </c>
      <c r="P70" s="61" t="n">
        <f aca="false">AO70+AQ70</f>
        <v>0</v>
      </c>
      <c r="Q70" s="61" t="n">
        <f aca="false">AO70-AQ70</f>
        <v>0</v>
      </c>
      <c r="R70" s="61" t="n">
        <f aca="false">AP70+AR70</f>
        <v>0</v>
      </c>
      <c r="S70" s="62" t="n">
        <f aca="false">AS70+AU70</f>
        <v>0</v>
      </c>
      <c r="T70" s="62" t="n">
        <f aca="false">AS70-AU70</f>
        <v>0</v>
      </c>
      <c r="U70" s="62" t="n">
        <f aca="false">AT70+AV70</f>
        <v>0</v>
      </c>
      <c r="V70" s="63" t="n">
        <f aca="false">AW70+AY70</f>
        <v>0</v>
      </c>
      <c r="W70" s="63" t="n">
        <f aca="false">AW70-AY70</f>
        <v>0</v>
      </c>
      <c r="X70" s="63" t="n">
        <f aca="false">AX70+AZ70</f>
        <v>0</v>
      </c>
      <c r="Y70" s="64" t="n">
        <f aca="false">BA70+BC70</f>
        <v>0</v>
      </c>
      <c r="Z70" s="64" t="n">
        <f aca="false">BA70-BC70</f>
        <v>0</v>
      </c>
      <c r="AA70" s="64" t="n">
        <f aca="false">BB70+BD70</f>
        <v>0</v>
      </c>
      <c r="AB70" s="65" t="n">
        <f aca="false">BE70+BG70</f>
        <v>0</v>
      </c>
      <c r="AC70" s="65" t="n">
        <f aca="false">BE70-BG70</f>
        <v>0</v>
      </c>
      <c r="AD70" s="65" t="n">
        <f aca="false">BF70+BH70</f>
        <v>0</v>
      </c>
      <c r="AE70" s="66" t="n">
        <f aca="false">BI70+BK70</f>
        <v>0</v>
      </c>
      <c r="AF70" s="66" t="n">
        <f aca="false">BI70-BK70</f>
        <v>0</v>
      </c>
      <c r="AG70" s="66" t="n">
        <f aca="false">BJ70+BL70</f>
        <v>0</v>
      </c>
      <c r="AH70" s="67" t="n">
        <f aca="false">BM70+BO70</f>
        <v>0</v>
      </c>
      <c r="AI70" s="67" t="n">
        <f aca="false">BM70-BO70</f>
        <v>0</v>
      </c>
      <c r="AJ70" s="67" t="n">
        <f aca="false">BN70+BP70</f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70" t="n">
        <v>0</v>
      </c>
      <c r="AT70" s="70" t="n">
        <v>0</v>
      </c>
      <c r="AU70" s="70" t="n">
        <v>0</v>
      </c>
      <c r="AV70" s="70" t="n">
        <v>0</v>
      </c>
      <c r="AW70" s="71" t="n">
        <v>0</v>
      </c>
      <c r="AX70" s="71" t="n">
        <v>0</v>
      </c>
      <c r="AY70" s="71" t="n">
        <v>0</v>
      </c>
      <c r="AZ70" s="71" t="n">
        <v>0</v>
      </c>
      <c r="BA70" s="72" t="n">
        <v>0</v>
      </c>
      <c r="BB70" s="72" t="n">
        <v>0</v>
      </c>
      <c r="BC70" s="72" t="n">
        <v>0</v>
      </c>
      <c r="BD70" s="72" t="n">
        <v>0</v>
      </c>
      <c r="BE70" s="73" t="n">
        <v>0</v>
      </c>
      <c r="BF70" s="73" t="n">
        <v>0</v>
      </c>
      <c r="BG70" s="73" t="n">
        <v>0</v>
      </c>
      <c r="BH70" s="73" t="n">
        <v>0</v>
      </c>
      <c r="BI70" s="74" t="n">
        <v>0</v>
      </c>
      <c r="BJ70" s="74" t="n">
        <v>0</v>
      </c>
      <c r="BK70" s="74" t="n">
        <v>0</v>
      </c>
      <c r="BL70" s="74" t="n">
        <v>0</v>
      </c>
      <c r="BM70" s="75" t="n">
        <v>0</v>
      </c>
      <c r="BN70" s="75" t="n">
        <v>0</v>
      </c>
      <c r="BO70" s="75" t="n">
        <v>0</v>
      </c>
      <c r="BP70" s="75" t="n">
        <v>0</v>
      </c>
    </row>
    <row r="71" customFormat="false" ht="15.6" hidden="false" customHeight="false" outlineLevel="0" collapsed="false">
      <c r="C71" s="1"/>
      <c r="H71" s="114"/>
    </row>
    <row r="72" s="121" customFormat="true" ht="15.6" hidden="false" customHeight="false" outlineLevel="0" collapsed="false">
      <c r="A72" s="116"/>
      <c r="B72" s="116"/>
      <c r="C72" s="117" t="s">
        <v>126</v>
      </c>
      <c r="D72" s="118"/>
      <c r="E72" s="120"/>
      <c r="F72" s="42" t="n">
        <f aca="false">SUM(F73:F75)</f>
        <v>0</v>
      </c>
      <c r="G72" s="42" t="n">
        <f aca="false">SUM(G73:G75)</f>
        <v>0</v>
      </c>
      <c r="H72" s="43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  <c r="N72" s="44" t="n">
        <f aca="false">SUM(N73:N75)</f>
        <v>0</v>
      </c>
      <c r="O72" s="44" t="n">
        <f aca="false">SUM(O73:O75)</f>
        <v>0</v>
      </c>
      <c r="P72" s="45" t="n">
        <f aca="false">SUM(P73:P75)</f>
        <v>0</v>
      </c>
      <c r="Q72" s="45" t="n">
        <f aca="false">SUM(Q73:Q75)</f>
        <v>0</v>
      </c>
      <c r="R72" s="45" t="n">
        <f aca="false">SUM(R73:R75)</f>
        <v>0</v>
      </c>
      <c r="S72" s="46" t="n">
        <f aca="false">SUM(S73:S75)</f>
        <v>0</v>
      </c>
      <c r="T72" s="46" t="n">
        <f aca="false">SUM(T73:T75)</f>
        <v>0</v>
      </c>
      <c r="U72" s="46" t="n">
        <f aca="false">SUM(U73:U75)</f>
        <v>0</v>
      </c>
      <c r="V72" s="47" t="n">
        <f aca="false">SUM(V73:V75)</f>
        <v>0</v>
      </c>
      <c r="W72" s="47" t="n">
        <f aca="false">SUM(W73:W75)</f>
        <v>0</v>
      </c>
      <c r="X72" s="47" t="n">
        <f aca="false">SUM(X73:X75)</f>
        <v>0</v>
      </c>
      <c r="Y72" s="48" t="n">
        <f aca="false">SUM(Y73:Y75)</f>
        <v>0</v>
      </c>
      <c r="Z72" s="48" t="n">
        <f aca="false">SUM(Z73:Z75)</f>
        <v>0</v>
      </c>
      <c r="AA72" s="48" t="n">
        <f aca="false">SUM(AA73:AA75)</f>
        <v>0</v>
      </c>
      <c r="AB72" s="49" t="n">
        <f aca="false">SUM(AB73:AB75)</f>
        <v>0</v>
      </c>
      <c r="AC72" s="49" t="n">
        <f aca="false">SUM(AC73:AC75)</f>
        <v>0</v>
      </c>
      <c r="AD72" s="49" t="n">
        <f aca="false">SUM(AD73:AD75)</f>
        <v>0</v>
      </c>
      <c r="AE72" s="50" t="n">
        <f aca="false">SUM(AE73:AE75)</f>
        <v>0</v>
      </c>
      <c r="AF72" s="50" t="n">
        <f aca="false">SUM(AF73:AF75)</f>
        <v>0</v>
      </c>
      <c r="AG72" s="50" t="n">
        <f aca="false">SUM(AG73:AG75)</f>
        <v>0</v>
      </c>
      <c r="AH72" s="51" t="n">
        <f aca="false">SUM(AH73:AH75)</f>
        <v>0</v>
      </c>
      <c r="AI72" s="51" t="n">
        <f aca="false">SUM(AI73:AI75)</f>
        <v>0</v>
      </c>
      <c r="AJ72" s="51" t="n">
        <f aca="false">SUM(AJ73:AJ75)</f>
        <v>0</v>
      </c>
      <c r="AK72" s="44" t="n">
        <f aca="false">SUM(AK73:AK75)</f>
        <v>0</v>
      </c>
      <c r="AL72" s="44" t="n">
        <f aca="false">SUM(AL73:AL75)</f>
        <v>0</v>
      </c>
      <c r="AM72" s="44" t="n">
        <f aca="false">SUM(AM73:AM75)</f>
        <v>0</v>
      </c>
      <c r="AN72" s="44" t="n">
        <f aca="false">SUM(AN73:AN75)</f>
        <v>0</v>
      </c>
      <c r="AO72" s="45" t="n">
        <f aca="false">SUM(AO73:AO75)</f>
        <v>0</v>
      </c>
      <c r="AP72" s="45" t="n">
        <f aca="false">SUM(AP73:AP75)</f>
        <v>0</v>
      </c>
      <c r="AQ72" s="45" t="n">
        <f aca="false">SUM(AQ73:AQ75)</f>
        <v>0</v>
      </c>
      <c r="AR72" s="45" t="n">
        <f aca="false">SUM(AR73:AR75)</f>
        <v>0</v>
      </c>
      <c r="AS72" s="46" t="n">
        <f aca="false">SUM(AS73:AS75)</f>
        <v>0</v>
      </c>
      <c r="AT72" s="46" t="n">
        <f aca="false">SUM(AT73:AT75)</f>
        <v>0</v>
      </c>
      <c r="AU72" s="46" t="n">
        <f aca="false">SUM(AU73:AU75)</f>
        <v>0</v>
      </c>
      <c r="AV72" s="46" t="n">
        <f aca="false">SUM(AV73:AV75)</f>
        <v>0</v>
      </c>
      <c r="AW72" s="47" t="n">
        <f aca="false">SUM(AW73:AW75)</f>
        <v>0</v>
      </c>
      <c r="AX72" s="47" t="n">
        <f aca="false">SUM(AX73:AX75)</f>
        <v>0</v>
      </c>
      <c r="AY72" s="47" t="n">
        <f aca="false">SUM(AY73:AY75)</f>
        <v>0</v>
      </c>
      <c r="AZ72" s="47" t="n">
        <f aca="false">SUM(AZ73:AZ75)</f>
        <v>0</v>
      </c>
      <c r="BA72" s="48" t="n">
        <f aca="false">SUM(BA73:BA75)</f>
        <v>0</v>
      </c>
      <c r="BB72" s="48" t="n">
        <f aca="false">SUM(BB73:BB75)</f>
        <v>0</v>
      </c>
      <c r="BC72" s="48" t="n">
        <f aca="false">SUM(BC73:BC75)</f>
        <v>0</v>
      </c>
      <c r="BD72" s="48" t="n">
        <f aca="false">SUM(BD73:BD75)</f>
        <v>0</v>
      </c>
      <c r="BE72" s="49" t="n">
        <f aca="false">SUM(BE73:BE75)</f>
        <v>0</v>
      </c>
      <c r="BF72" s="49" t="n">
        <f aca="false">SUM(BF73:BF75)</f>
        <v>0</v>
      </c>
      <c r="BG72" s="49" t="n">
        <f aca="false">SUM(BG73:BG75)</f>
        <v>0</v>
      </c>
      <c r="BH72" s="49" t="n">
        <f aca="false">SUM(BH73:BH75)</f>
        <v>0</v>
      </c>
      <c r="BI72" s="50" t="n">
        <f aca="false">SUM(BI73:BI75)</f>
        <v>0</v>
      </c>
      <c r="BJ72" s="50" t="n">
        <f aca="false">SUM(BJ73:BJ75)</f>
        <v>0</v>
      </c>
      <c r="BK72" s="50" t="n">
        <f aca="false">SUM(BK73:BK75)</f>
        <v>0</v>
      </c>
      <c r="BL72" s="50" t="n">
        <f aca="false">SUM(BL73:BL75)</f>
        <v>0</v>
      </c>
      <c r="BM72" s="51" t="n">
        <f aca="false">SUM(BM73:BM75)</f>
        <v>0</v>
      </c>
      <c r="BN72" s="51" t="n">
        <f aca="false">SUM(BN73:BN75)</f>
        <v>0</v>
      </c>
      <c r="BO72" s="51" t="n">
        <f aca="false">SUM(BO73:BO75)</f>
        <v>0</v>
      </c>
      <c r="BP72" s="51" t="n">
        <f aca="false">SUM(BP73:BP75)</f>
        <v>0</v>
      </c>
    </row>
    <row r="73" customFormat="false" ht="15" hidden="false" customHeight="false" outlineLevel="0" collapsed="false">
      <c r="A73" s="52" t="s">
        <v>35</v>
      </c>
      <c r="B73" s="53"/>
      <c r="C73" s="76" t="s">
        <v>127</v>
      </c>
      <c r="D73" s="55" t="s">
        <v>128</v>
      </c>
      <c r="E73" s="115" t="s">
        <v>129</v>
      </c>
      <c r="F73" s="57" t="n">
        <f aca="false">I73+K73</f>
        <v>0</v>
      </c>
      <c r="G73" s="57" t="n">
        <f aca="false">I73-K73</f>
        <v>0</v>
      </c>
      <c r="H73" s="58" t="n">
        <f aca="false">J73+L73</f>
        <v>0</v>
      </c>
      <c r="I73" s="59" t="n">
        <f aca="false">SUM(AK73,AO73,AS73,AW73,BA73,BE73,BI73,BM73)</f>
        <v>0</v>
      </c>
      <c r="J73" s="59" t="n">
        <f aca="false">SUM(AL73,AP73,AT73,AX73,BB73,BF73,BJ73,BN73)</f>
        <v>0</v>
      </c>
      <c r="K73" s="59" t="n">
        <f aca="false">SUM(AM73,AQ73,AU73,AY73,BC73,BG73,BK73,BO73)</f>
        <v>0</v>
      </c>
      <c r="L73" s="59" t="n">
        <f aca="false">SUM(AN73,AR73,AV73,AZ73,BD73,BH73,BL73,BP73)</f>
        <v>0</v>
      </c>
      <c r="M73" s="60" t="n">
        <f aca="false">AK73+AM73</f>
        <v>0</v>
      </c>
      <c r="N73" s="60" t="n">
        <f aca="false">AK73-AM73</f>
        <v>0</v>
      </c>
      <c r="O73" s="60" t="n">
        <f aca="false">AL73+AN73</f>
        <v>0</v>
      </c>
      <c r="P73" s="61" t="n">
        <f aca="false">AO73+AQ73</f>
        <v>0</v>
      </c>
      <c r="Q73" s="61" t="n">
        <f aca="false">AO73-AQ73</f>
        <v>0</v>
      </c>
      <c r="R73" s="61" t="n">
        <f aca="false">AP73+AR73</f>
        <v>0</v>
      </c>
      <c r="S73" s="62" t="n">
        <f aca="false">AS73+AU73</f>
        <v>0</v>
      </c>
      <c r="T73" s="62" t="n">
        <f aca="false">AS73-AU73</f>
        <v>0</v>
      </c>
      <c r="U73" s="62" t="n">
        <f aca="false">AT73+AV73</f>
        <v>0</v>
      </c>
      <c r="V73" s="63" t="n">
        <f aca="false">AW73+AY73</f>
        <v>0</v>
      </c>
      <c r="W73" s="63" t="n">
        <f aca="false">AW73-AY73</f>
        <v>0</v>
      </c>
      <c r="X73" s="63" t="n">
        <f aca="false">AX73+AZ73</f>
        <v>0</v>
      </c>
      <c r="Y73" s="64" t="n">
        <f aca="false">BA73+BC73</f>
        <v>0</v>
      </c>
      <c r="Z73" s="64" t="n">
        <f aca="false">BA73-BC73</f>
        <v>0</v>
      </c>
      <c r="AA73" s="64" t="n">
        <f aca="false">BB73+BD73</f>
        <v>0</v>
      </c>
      <c r="AB73" s="65" t="n">
        <f aca="false">BE73+BG73</f>
        <v>0</v>
      </c>
      <c r="AC73" s="65" t="n">
        <f aca="false">BE73-BG73</f>
        <v>0</v>
      </c>
      <c r="AD73" s="65" t="n">
        <f aca="false">BF73+BH73</f>
        <v>0</v>
      </c>
      <c r="AE73" s="66" t="n">
        <f aca="false">BI73+BK73</f>
        <v>0</v>
      </c>
      <c r="AF73" s="66" t="n">
        <f aca="false">BI73-BK73</f>
        <v>0</v>
      </c>
      <c r="AG73" s="66" t="n">
        <f aca="false">BJ73+BL73</f>
        <v>0</v>
      </c>
      <c r="AH73" s="67" t="n">
        <f aca="false">BM73+BO73</f>
        <v>0</v>
      </c>
      <c r="AI73" s="67" t="n">
        <f aca="false">BM73-BO73</f>
        <v>0</v>
      </c>
      <c r="AJ73" s="67" t="n">
        <f aca="false">BN73+BP73</f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9" t="n">
        <v>0</v>
      </c>
      <c r="AP73" s="69" t="n">
        <v>0</v>
      </c>
      <c r="AQ73" s="69" t="n">
        <v>0</v>
      </c>
      <c r="AR73" s="69" t="n">
        <v>0</v>
      </c>
      <c r="AS73" s="70" t="n">
        <v>0</v>
      </c>
      <c r="AT73" s="70" t="n">
        <v>0</v>
      </c>
      <c r="AU73" s="70" t="n">
        <v>0</v>
      </c>
      <c r="AV73" s="70" t="n">
        <v>0</v>
      </c>
      <c r="AW73" s="71" t="n">
        <v>0</v>
      </c>
      <c r="AX73" s="71" t="n">
        <v>0</v>
      </c>
      <c r="AY73" s="71" t="n">
        <v>0</v>
      </c>
      <c r="AZ73" s="71" t="n">
        <v>0</v>
      </c>
      <c r="BA73" s="72" t="n">
        <v>0</v>
      </c>
      <c r="BB73" s="72" t="n">
        <v>0</v>
      </c>
      <c r="BC73" s="72" t="n">
        <v>0</v>
      </c>
      <c r="BD73" s="72" t="n">
        <v>0</v>
      </c>
      <c r="BE73" s="73" t="n">
        <v>0</v>
      </c>
      <c r="BF73" s="73" t="n">
        <v>0</v>
      </c>
      <c r="BG73" s="73" t="n">
        <v>0</v>
      </c>
      <c r="BH73" s="73" t="n">
        <v>0</v>
      </c>
      <c r="BI73" s="74" t="n">
        <v>0</v>
      </c>
      <c r="BJ73" s="74" t="n">
        <v>0</v>
      </c>
      <c r="BK73" s="74" t="n">
        <v>0</v>
      </c>
      <c r="BL73" s="74" t="n">
        <v>0</v>
      </c>
      <c r="BM73" s="75" t="n">
        <v>0</v>
      </c>
      <c r="BN73" s="75" t="n">
        <v>0</v>
      </c>
      <c r="BO73" s="75" t="n">
        <v>0</v>
      </c>
      <c r="BP73" s="75" t="n">
        <v>0</v>
      </c>
    </row>
    <row r="74" customFormat="false" ht="15" hidden="false" customHeight="false" outlineLevel="0" collapsed="false">
      <c r="A74" s="52" t="s">
        <v>35</v>
      </c>
      <c r="B74" s="53"/>
      <c r="C74" s="54" t="s">
        <v>34</v>
      </c>
      <c r="D74" s="55"/>
      <c r="E74" s="115" t="s">
        <v>77</v>
      </c>
      <c r="F74" s="57" t="n">
        <f aca="false">I74+K74</f>
        <v>0</v>
      </c>
      <c r="G74" s="57" t="n">
        <f aca="false">I74-K74</f>
        <v>0</v>
      </c>
      <c r="H74" s="58" t="n">
        <f aca="false">J74+L74</f>
        <v>0</v>
      </c>
      <c r="I74" s="59" t="n">
        <f aca="false">SUM(AK74,AO74,AS74,AW74,BA74,BE74,BI74,BM74)</f>
        <v>0</v>
      </c>
      <c r="J74" s="59" t="n">
        <f aca="false">SUM(AL74,AP74,AT74,AX74,BB74,BF74,BJ74,BN74)</f>
        <v>0</v>
      </c>
      <c r="K74" s="59" t="n">
        <f aca="false">SUM(AM74,AQ74,AU74,AY74,BC74,BG74,BK74,BO74)</f>
        <v>0</v>
      </c>
      <c r="L74" s="59" t="n">
        <f aca="false">SUM(AN74,AR74,AV74,AZ74,BD74,BH74,BL74,BP74)</f>
        <v>0</v>
      </c>
      <c r="M74" s="60" t="n">
        <f aca="false">AK74+AM74</f>
        <v>0</v>
      </c>
      <c r="N74" s="60" t="n">
        <f aca="false">AK74-AM74</f>
        <v>0</v>
      </c>
      <c r="O74" s="60" t="n">
        <f aca="false">AL74+AN74</f>
        <v>0</v>
      </c>
      <c r="P74" s="61" t="n">
        <f aca="false">AO74+AQ74</f>
        <v>0</v>
      </c>
      <c r="Q74" s="61" t="n">
        <f aca="false">AO74-AQ74</f>
        <v>0</v>
      </c>
      <c r="R74" s="61" t="n">
        <f aca="false">AP74+AR74</f>
        <v>0</v>
      </c>
      <c r="S74" s="62" t="n">
        <f aca="false">AS74+AU74</f>
        <v>0</v>
      </c>
      <c r="T74" s="62" t="n">
        <f aca="false">AS74-AU74</f>
        <v>0</v>
      </c>
      <c r="U74" s="62" t="n">
        <f aca="false">AT74+AV74</f>
        <v>0</v>
      </c>
      <c r="V74" s="63" t="n">
        <f aca="false">AW74+AY74</f>
        <v>0</v>
      </c>
      <c r="W74" s="63" t="n">
        <f aca="false">AW74-AY74</f>
        <v>0</v>
      </c>
      <c r="X74" s="63" t="n">
        <f aca="false">AX74+AZ74</f>
        <v>0</v>
      </c>
      <c r="Y74" s="64" t="n">
        <f aca="false">BA74+BC74</f>
        <v>0</v>
      </c>
      <c r="Z74" s="64" t="n">
        <f aca="false">BA74-BC74</f>
        <v>0</v>
      </c>
      <c r="AA74" s="64" t="n">
        <f aca="false">BB74+BD74</f>
        <v>0</v>
      </c>
      <c r="AB74" s="65" t="n">
        <f aca="false">BE74+BG74</f>
        <v>0</v>
      </c>
      <c r="AC74" s="65" t="n">
        <f aca="false">BE74-BG74</f>
        <v>0</v>
      </c>
      <c r="AD74" s="65" t="n">
        <f aca="false">BF74+BH74</f>
        <v>0</v>
      </c>
      <c r="AE74" s="66" t="n">
        <f aca="false">BI74+BK74</f>
        <v>0</v>
      </c>
      <c r="AF74" s="66" t="n">
        <f aca="false">BI74-BK74</f>
        <v>0</v>
      </c>
      <c r="AG74" s="66" t="n">
        <f aca="false">BJ74+BL74</f>
        <v>0</v>
      </c>
      <c r="AH74" s="67" t="n">
        <f aca="false">BM74+BO74</f>
        <v>0</v>
      </c>
      <c r="AI74" s="67" t="n">
        <f aca="false">BM74-BO74</f>
        <v>0</v>
      </c>
      <c r="AJ74" s="67" t="n">
        <f aca="false">BN74+BP74</f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70" t="n">
        <v>0</v>
      </c>
      <c r="AT74" s="70" t="n">
        <v>0</v>
      </c>
      <c r="AU74" s="70" t="n">
        <v>0</v>
      </c>
      <c r="AV74" s="70" t="n">
        <v>0</v>
      </c>
      <c r="AW74" s="71" t="n">
        <v>0</v>
      </c>
      <c r="AX74" s="71" t="n">
        <v>0</v>
      </c>
      <c r="AY74" s="71" t="n">
        <v>0</v>
      </c>
      <c r="AZ74" s="71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3" t="n">
        <v>0</v>
      </c>
      <c r="BF74" s="73" t="n">
        <v>0</v>
      </c>
      <c r="BG74" s="73" t="n">
        <v>0</v>
      </c>
      <c r="BH74" s="73" t="n">
        <v>0</v>
      </c>
      <c r="BI74" s="74" t="n">
        <v>0</v>
      </c>
      <c r="BJ74" s="74" t="n">
        <v>0</v>
      </c>
      <c r="BK74" s="74" t="n">
        <v>0</v>
      </c>
      <c r="BL74" s="74" t="n">
        <v>0</v>
      </c>
      <c r="BM74" s="75" t="n">
        <v>0</v>
      </c>
      <c r="BN74" s="75" t="n">
        <v>0</v>
      </c>
      <c r="BO74" s="75" t="n">
        <v>0</v>
      </c>
      <c r="BP74" s="75" t="n">
        <v>0</v>
      </c>
    </row>
    <row r="75" customFormat="false" ht="15" hidden="false" customHeight="false" outlineLevel="0" collapsed="false">
      <c r="A75" s="52" t="s">
        <v>35</v>
      </c>
      <c r="B75" s="53"/>
      <c r="C75" s="54" t="s">
        <v>34</v>
      </c>
      <c r="D75" s="55"/>
      <c r="E75" s="115" t="s">
        <v>78</v>
      </c>
      <c r="F75" s="57" t="n">
        <f aca="false">I75+K75</f>
        <v>0</v>
      </c>
      <c r="G75" s="57" t="n">
        <f aca="false">I75-K75</f>
        <v>0</v>
      </c>
      <c r="H75" s="58" t="n">
        <f aca="false">J75+L75</f>
        <v>0</v>
      </c>
      <c r="I75" s="59" t="n">
        <f aca="false">SUM(AK75,AO75,AS75,AW75,BA75,BE75,BI75,BM75)</f>
        <v>0</v>
      </c>
      <c r="J75" s="59" t="n">
        <f aca="false">SUM(AL75,AP75,AT75,AX75,BB75,BF75,BJ75,BN75)</f>
        <v>0</v>
      </c>
      <c r="K75" s="59" t="n">
        <f aca="false">SUM(AM75,AQ75,AU75,AY75,BC75,BG75,BK75,BO75)</f>
        <v>0</v>
      </c>
      <c r="L75" s="59" t="n">
        <f aca="false">SUM(AN75,AR75,AV75,AZ75,BD75,BH75,BL75,BP75)</f>
        <v>0</v>
      </c>
      <c r="M75" s="60" t="n">
        <f aca="false">AK75+AM75</f>
        <v>0</v>
      </c>
      <c r="N75" s="60" t="n">
        <f aca="false">AK75-AM75</f>
        <v>0</v>
      </c>
      <c r="O75" s="60" t="n">
        <f aca="false">AL75+AN75</f>
        <v>0</v>
      </c>
      <c r="P75" s="61" t="n">
        <f aca="false">AO75+AQ75</f>
        <v>0</v>
      </c>
      <c r="Q75" s="61" t="n">
        <f aca="false">AO75-AQ75</f>
        <v>0</v>
      </c>
      <c r="R75" s="61" t="n">
        <f aca="false">AP75+AR75</f>
        <v>0</v>
      </c>
      <c r="S75" s="62" t="n">
        <f aca="false">AS75+AU75</f>
        <v>0</v>
      </c>
      <c r="T75" s="62" t="n">
        <f aca="false">AS75-AU75</f>
        <v>0</v>
      </c>
      <c r="U75" s="62" t="n">
        <f aca="false">AT75+AV75</f>
        <v>0</v>
      </c>
      <c r="V75" s="63" t="n">
        <f aca="false">AW75+AY75</f>
        <v>0</v>
      </c>
      <c r="W75" s="63" t="n">
        <f aca="false">AW75-AY75</f>
        <v>0</v>
      </c>
      <c r="X75" s="63" t="n">
        <f aca="false">AX75+AZ75</f>
        <v>0</v>
      </c>
      <c r="Y75" s="64" t="n">
        <f aca="false">BA75+BC75</f>
        <v>0</v>
      </c>
      <c r="Z75" s="64" t="n">
        <f aca="false">BA75-BC75</f>
        <v>0</v>
      </c>
      <c r="AA75" s="64" t="n">
        <f aca="false">BB75+BD75</f>
        <v>0</v>
      </c>
      <c r="AB75" s="65" t="n">
        <f aca="false">BE75+BG75</f>
        <v>0</v>
      </c>
      <c r="AC75" s="65" t="n">
        <f aca="false">BE75-BG75</f>
        <v>0</v>
      </c>
      <c r="AD75" s="65" t="n">
        <f aca="false">BF75+BH75</f>
        <v>0</v>
      </c>
      <c r="AE75" s="66" t="n">
        <f aca="false">BI75+BK75</f>
        <v>0</v>
      </c>
      <c r="AF75" s="66" t="n">
        <f aca="false">BI75-BK75</f>
        <v>0</v>
      </c>
      <c r="AG75" s="66" t="n">
        <f aca="false">BJ75+BL75</f>
        <v>0</v>
      </c>
      <c r="AH75" s="67" t="n">
        <f aca="false">BM75+BO75</f>
        <v>0</v>
      </c>
      <c r="AI75" s="67" t="n">
        <f aca="false">BM75-BO75</f>
        <v>0</v>
      </c>
      <c r="AJ75" s="67" t="n">
        <f aca="false">BN75+BP75</f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70" t="n">
        <v>0</v>
      </c>
      <c r="AT75" s="70" t="n">
        <v>0</v>
      </c>
      <c r="AU75" s="70" t="n">
        <v>0</v>
      </c>
      <c r="AV75" s="70" t="n">
        <v>0</v>
      </c>
      <c r="AW75" s="71" t="n">
        <v>0</v>
      </c>
      <c r="AX75" s="71" t="n">
        <v>0</v>
      </c>
      <c r="AY75" s="71" t="n">
        <v>0</v>
      </c>
      <c r="AZ75" s="71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3" t="n">
        <v>0</v>
      </c>
      <c r="BF75" s="73" t="n">
        <v>0</v>
      </c>
      <c r="BG75" s="73" t="n">
        <v>0</v>
      </c>
      <c r="BH75" s="73" t="n">
        <v>0</v>
      </c>
      <c r="BI75" s="74" t="n">
        <v>0</v>
      </c>
      <c r="BJ75" s="74" t="n">
        <v>0</v>
      </c>
      <c r="BK75" s="74" t="n">
        <v>0</v>
      </c>
      <c r="BL75" s="74" t="n">
        <v>0</v>
      </c>
      <c r="BM75" s="75" t="n">
        <v>0</v>
      </c>
      <c r="BN75" s="75" t="n">
        <v>0</v>
      </c>
      <c r="BO75" s="75" t="n">
        <v>0</v>
      </c>
      <c r="BP75" s="75" t="n">
        <v>0</v>
      </c>
    </row>
    <row r="76" customFormat="false" ht="15.6" hidden="false" customHeight="false" outlineLevel="0" collapsed="false">
      <c r="C76" s="1"/>
      <c r="H76" s="114"/>
      <c r="BI76" s="74" t="n">
        <v>0</v>
      </c>
      <c r="BJ76" s="74" t="n">
        <v>0</v>
      </c>
      <c r="BK76" s="74" t="n">
        <v>0</v>
      </c>
      <c r="BL76" s="74" t="n">
        <v>0</v>
      </c>
    </row>
    <row r="77" customFormat="false" ht="15.6" hidden="false" customHeight="false" outlineLevel="0" collapsed="false">
      <c r="C77" s="1" t="s">
        <v>130</v>
      </c>
      <c r="F77" s="42" t="n">
        <f aca="false">SUM(F78:F80)</f>
        <v>0</v>
      </c>
      <c r="G77" s="42" t="n">
        <f aca="false">SUM(G78:G80)</f>
        <v>0</v>
      </c>
      <c r="H77" s="43" t="n">
        <f aca="false">SUM(H78:H80)</f>
        <v>0</v>
      </c>
      <c r="I77" s="44" t="n">
        <f aca="false">SUM(I78:I80)</f>
        <v>0</v>
      </c>
      <c r="J77" s="44" t="n">
        <f aca="false">SUM(J78:J80)</f>
        <v>0</v>
      </c>
      <c r="K77" s="44" t="n">
        <f aca="false">SUM(K78:K80)</f>
        <v>0</v>
      </c>
      <c r="L77" s="44" t="n">
        <f aca="false">SUM(L78:L80)</f>
        <v>0</v>
      </c>
      <c r="M77" s="44" t="n">
        <f aca="false">SUM(M78:M80)</f>
        <v>0</v>
      </c>
      <c r="N77" s="44" t="n">
        <f aca="false">SUM(N78:N80)</f>
        <v>0</v>
      </c>
      <c r="O77" s="44" t="n">
        <f aca="false">SUM(O78:O80)</f>
        <v>0</v>
      </c>
      <c r="P77" s="45" t="n">
        <f aca="false">SUM(P78:P80)</f>
        <v>0</v>
      </c>
      <c r="Q77" s="45" t="n">
        <f aca="false">SUM(Q78:Q80)</f>
        <v>0</v>
      </c>
      <c r="R77" s="45" t="n">
        <f aca="false">SUM(R78:R80)</f>
        <v>0</v>
      </c>
      <c r="S77" s="46" t="n">
        <f aca="false">SUM(S78:S80)</f>
        <v>0</v>
      </c>
      <c r="T77" s="46" t="n">
        <f aca="false">SUM(T78:T80)</f>
        <v>0</v>
      </c>
      <c r="U77" s="46" t="n">
        <f aca="false">SUM(U78:U80)</f>
        <v>0</v>
      </c>
      <c r="V77" s="47" t="n">
        <f aca="false">SUM(V78:V80)</f>
        <v>0</v>
      </c>
      <c r="W77" s="47" t="n">
        <f aca="false">SUM(W78:W80)</f>
        <v>0</v>
      </c>
      <c r="X77" s="47" t="n">
        <f aca="false">SUM(X78:X80)</f>
        <v>0</v>
      </c>
      <c r="Y77" s="48" t="n">
        <f aca="false">SUM(Y78:Y80)</f>
        <v>0</v>
      </c>
      <c r="Z77" s="48" t="n">
        <f aca="false">SUM(Z78:Z80)</f>
        <v>0</v>
      </c>
      <c r="AA77" s="48" t="n">
        <f aca="false">SUM(AA78:AA80)</f>
        <v>0</v>
      </c>
      <c r="AB77" s="49" t="n">
        <f aca="false">SUM(AB78:AB80)</f>
        <v>0</v>
      </c>
      <c r="AC77" s="49" t="n">
        <f aca="false">SUM(AC78:AC80)</f>
        <v>0</v>
      </c>
      <c r="AD77" s="49" t="n">
        <f aca="false">SUM(AD78:AD80)</f>
        <v>0</v>
      </c>
      <c r="AE77" s="50" t="n">
        <f aca="false">SUM(AE78:AE80)</f>
        <v>0</v>
      </c>
      <c r="AF77" s="50" t="n">
        <f aca="false">SUM(AF78:AF80)</f>
        <v>0</v>
      </c>
      <c r="AG77" s="50" t="n">
        <f aca="false">SUM(AG78:AG80)</f>
        <v>0</v>
      </c>
      <c r="AH77" s="51" t="n">
        <f aca="false">SUM(AH78:AH80)</f>
        <v>0</v>
      </c>
      <c r="AI77" s="51" t="n">
        <f aca="false">SUM(AI78:AI80)</f>
        <v>0</v>
      </c>
      <c r="AJ77" s="51" t="n">
        <f aca="false">SUM(AJ78:AJ80)</f>
        <v>0</v>
      </c>
      <c r="AK77" s="44" t="n">
        <f aca="false">SUM(AK78:AK80)</f>
        <v>0</v>
      </c>
      <c r="AL77" s="44" t="n">
        <f aca="false">SUM(AL78:AL80)</f>
        <v>0</v>
      </c>
      <c r="AM77" s="44" t="n">
        <f aca="false">SUM(AM78:AM80)</f>
        <v>0</v>
      </c>
      <c r="AN77" s="44" t="n">
        <f aca="false">SUM(AN78:AN80)</f>
        <v>0</v>
      </c>
      <c r="AO77" s="45" t="n">
        <f aca="false">SUM(AO78:AO80)</f>
        <v>0</v>
      </c>
      <c r="AP77" s="45" t="n">
        <f aca="false">SUM(AP78:AP80)</f>
        <v>0</v>
      </c>
      <c r="AQ77" s="45" t="n">
        <f aca="false">SUM(AQ78:AQ80)</f>
        <v>0</v>
      </c>
      <c r="AR77" s="45" t="n">
        <f aca="false">SUM(AR78:AR80)</f>
        <v>0</v>
      </c>
      <c r="AS77" s="46" t="n">
        <f aca="false">SUM(AS78:AS80)</f>
        <v>0</v>
      </c>
      <c r="AT77" s="46" t="n">
        <f aca="false">SUM(AT78:AT80)</f>
        <v>0</v>
      </c>
      <c r="AU77" s="46" t="n">
        <f aca="false">SUM(AU78:AU80)</f>
        <v>0</v>
      </c>
      <c r="AV77" s="46" t="n">
        <f aca="false">SUM(AV78:AV80)</f>
        <v>0</v>
      </c>
      <c r="AW77" s="47" t="n">
        <f aca="false">SUM(AW78:AW80)</f>
        <v>0</v>
      </c>
      <c r="AX77" s="47" t="n">
        <f aca="false">SUM(AX78:AX80)</f>
        <v>0</v>
      </c>
      <c r="AY77" s="47" t="n">
        <f aca="false">SUM(AY78:AY80)</f>
        <v>0</v>
      </c>
      <c r="AZ77" s="47" t="n">
        <f aca="false">SUM(AZ78:AZ80)</f>
        <v>0</v>
      </c>
      <c r="BA77" s="48" t="n">
        <f aca="false">SUM(BA78:BA80)</f>
        <v>0</v>
      </c>
      <c r="BB77" s="48" t="n">
        <f aca="false">SUM(BB78:BB80)</f>
        <v>0</v>
      </c>
      <c r="BC77" s="48" t="n">
        <f aca="false">SUM(BC78:BC80)</f>
        <v>0</v>
      </c>
      <c r="BD77" s="48" t="n">
        <f aca="false">SUM(BD78:BD80)</f>
        <v>0</v>
      </c>
      <c r="BE77" s="49" t="n">
        <f aca="false">SUM(BE78:BE80)</f>
        <v>0</v>
      </c>
      <c r="BF77" s="49" t="n">
        <f aca="false">SUM(BF78:BF80)</f>
        <v>0</v>
      </c>
      <c r="BG77" s="49" t="n">
        <f aca="false">SUM(BG78:BG80)</f>
        <v>0</v>
      </c>
      <c r="BH77" s="49" t="n">
        <f aca="false">SUM(BH78:BH80)</f>
        <v>0</v>
      </c>
      <c r="BI77" s="50" t="n">
        <f aca="false">SUM(BI78:BI80)</f>
        <v>0</v>
      </c>
      <c r="BJ77" s="50" t="n">
        <f aca="false">SUM(BJ78:BJ80)</f>
        <v>0</v>
      </c>
      <c r="BK77" s="50" t="n">
        <f aca="false">SUM(BK78:BK80)</f>
        <v>0</v>
      </c>
      <c r="BL77" s="50" t="n">
        <f aca="false">SUM(BL78:BL80)</f>
        <v>0</v>
      </c>
      <c r="BM77" s="51" t="n">
        <f aca="false">SUM(BM78:BM80)</f>
        <v>0</v>
      </c>
      <c r="BN77" s="51" t="n">
        <f aca="false">SUM(BN78:BN80)</f>
        <v>0</v>
      </c>
      <c r="BO77" s="51" t="n">
        <f aca="false">SUM(BO78:BO80)</f>
        <v>0</v>
      </c>
      <c r="BP77" s="51" t="n">
        <f aca="false">SUM(BP78:BP80)</f>
        <v>0</v>
      </c>
    </row>
    <row r="78" customFormat="false" ht="45" hidden="false" customHeight="false" outlineLevel="0" collapsed="false">
      <c r="A78" s="52" t="s">
        <v>35</v>
      </c>
      <c r="B78" s="53" t="s">
        <v>83</v>
      </c>
      <c r="C78" s="54" t="n">
        <v>55</v>
      </c>
      <c r="D78" s="77" t="s">
        <v>131</v>
      </c>
      <c r="E78" s="115" t="s">
        <v>132</v>
      </c>
      <c r="F78" s="57" t="n">
        <f aca="false">I78+K78</f>
        <v>0</v>
      </c>
      <c r="G78" s="57" t="n">
        <f aca="false">I78-K78</f>
        <v>0</v>
      </c>
      <c r="H78" s="58" t="n">
        <f aca="false">J78+L78</f>
        <v>0</v>
      </c>
      <c r="I78" s="59" t="n">
        <f aca="false">SUM(AK78,AO78,AS78,AW78,BA78,BE78,BI78,BM78)</f>
        <v>0</v>
      </c>
      <c r="J78" s="59" t="n">
        <f aca="false">SUM(AL78,AP78,AT78,AX78,BB78,BF78,BJ78,BN78)</f>
        <v>0</v>
      </c>
      <c r="K78" s="59" t="n">
        <f aca="false">SUM(AM78,AQ78,AU78,AY78,BC78,BG78,BK78,BO78)</f>
        <v>0</v>
      </c>
      <c r="L78" s="59" t="n">
        <f aca="false">SUM(AN78,AR78,AV78,AZ78,BD78,BH78,BL78,BP78)</f>
        <v>0</v>
      </c>
      <c r="M78" s="60" t="n">
        <f aca="false">AK78+AM78</f>
        <v>0</v>
      </c>
      <c r="N78" s="60" t="n">
        <f aca="false">AK78-AM78</f>
        <v>0</v>
      </c>
      <c r="O78" s="60" t="n">
        <f aca="false">AL78+AN78</f>
        <v>0</v>
      </c>
      <c r="P78" s="61" t="n">
        <f aca="false">AO78+AQ78</f>
        <v>0</v>
      </c>
      <c r="Q78" s="61" t="n">
        <f aca="false">AO78-AQ78</f>
        <v>0</v>
      </c>
      <c r="R78" s="61" t="n">
        <f aca="false">AP78+AR78</f>
        <v>0</v>
      </c>
      <c r="S78" s="62" t="n">
        <f aca="false">AS78+AU78</f>
        <v>0</v>
      </c>
      <c r="T78" s="62" t="n">
        <f aca="false">AS78-AU78</f>
        <v>0</v>
      </c>
      <c r="U78" s="62" t="n">
        <f aca="false">AT78+AV78</f>
        <v>0</v>
      </c>
      <c r="V78" s="63" t="n">
        <f aca="false">AW78+AY78</f>
        <v>0</v>
      </c>
      <c r="W78" s="63" t="n">
        <f aca="false">AW78-AY78</f>
        <v>0</v>
      </c>
      <c r="X78" s="63" t="n">
        <f aca="false">AX78+AZ78</f>
        <v>0</v>
      </c>
      <c r="Y78" s="64" t="n">
        <f aca="false">BA78+BC78</f>
        <v>0</v>
      </c>
      <c r="Z78" s="64" t="n">
        <f aca="false">BA78-BC78</f>
        <v>0</v>
      </c>
      <c r="AA78" s="64" t="n">
        <f aca="false">BB78+BD78</f>
        <v>0</v>
      </c>
      <c r="AB78" s="65" t="n">
        <f aca="false">BE78+BG78</f>
        <v>0</v>
      </c>
      <c r="AC78" s="65" t="n">
        <f aca="false">BE78-BG78</f>
        <v>0</v>
      </c>
      <c r="AD78" s="65" t="n">
        <f aca="false">BF78+BH78</f>
        <v>0</v>
      </c>
      <c r="AE78" s="66" t="n">
        <f aca="false">BI78+BK78</f>
        <v>0</v>
      </c>
      <c r="AF78" s="66" t="n">
        <f aca="false">BI78-BK78</f>
        <v>0</v>
      </c>
      <c r="AG78" s="66" t="n">
        <f aca="false">BJ78+BL78</f>
        <v>0</v>
      </c>
      <c r="AH78" s="67" t="n">
        <f aca="false">BM78+BO78</f>
        <v>0</v>
      </c>
      <c r="AI78" s="67" t="n">
        <f aca="false">BM78-BO78</f>
        <v>0</v>
      </c>
      <c r="AJ78" s="67" t="n">
        <f aca="false">BN78+BP78</f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70" t="n">
        <v>0</v>
      </c>
      <c r="AT78" s="70" t="n">
        <v>0</v>
      </c>
      <c r="AU78" s="70" t="n">
        <v>0</v>
      </c>
      <c r="AV78" s="70" t="n">
        <v>0</v>
      </c>
      <c r="AW78" s="71" t="n">
        <v>0</v>
      </c>
      <c r="AX78" s="71" t="n">
        <v>0</v>
      </c>
      <c r="AY78" s="71" t="n">
        <v>0</v>
      </c>
      <c r="AZ78" s="71" t="n">
        <v>0</v>
      </c>
      <c r="BA78" s="72" t="n">
        <v>0</v>
      </c>
      <c r="BB78" s="72" t="n">
        <v>0</v>
      </c>
      <c r="BC78" s="72" t="n">
        <v>0</v>
      </c>
      <c r="BD78" s="72" t="n">
        <v>0</v>
      </c>
      <c r="BE78" s="73" t="n">
        <v>0</v>
      </c>
      <c r="BF78" s="73" t="n">
        <v>0</v>
      </c>
      <c r="BG78" s="73" t="n">
        <v>0</v>
      </c>
      <c r="BH78" s="73" t="n">
        <v>0</v>
      </c>
      <c r="BI78" s="74" t="n">
        <v>0</v>
      </c>
      <c r="BJ78" s="74" t="n">
        <v>0</v>
      </c>
      <c r="BK78" s="74" t="n">
        <v>0</v>
      </c>
      <c r="BL78" s="74" t="n">
        <v>0</v>
      </c>
      <c r="BM78" s="75" t="n">
        <v>0</v>
      </c>
      <c r="BN78" s="75" t="n">
        <v>0</v>
      </c>
      <c r="BO78" s="75" t="n">
        <v>0</v>
      </c>
      <c r="BP78" s="75" t="n">
        <v>0</v>
      </c>
    </row>
    <row r="79" customFormat="false" ht="15" hidden="false" customHeight="false" outlineLevel="0" collapsed="false">
      <c r="A79" s="52" t="s">
        <v>35</v>
      </c>
      <c r="B79" s="53"/>
      <c r="C79" s="54" t="s">
        <v>34</v>
      </c>
      <c r="D79" s="55"/>
      <c r="E79" s="115" t="s">
        <v>77</v>
      </c>
      <c r="F79" s="57" t="n">
        <f aca="false">I79+K79</f>
        <v>0</v>
      </c>
      <c r="G79" s="57" t="n">
        <f aca="false">I79-K79</f>
        <v>0</v>
      </c>
      <c r="H79" s="58" t="n">
        <f aca="false">J79+L79</f>
        <v>0</v>
      </c>
      <c r="I79" s="59" t="n">
        <f aca="false">SUM(AK79,AO79,AS79,AW79,BA79,BE79,BI79,BM79)</f>
        <v>0</v>
      </c>
      <c r="J79" s="59" t="n">
        <f aca="false">SUM(AL79,AP79,AT79,AX79,BB79,BF79,BJ79,BN79)</f>
        <v>0</v>
      </c>
      <c r="K79" s="59" t="n">
        <f aca="false">SUM(AM79,AQ79,AU79,AY79,BC79,BG79,BK79,BO79)</f>
        <v>0</v>
      </c>
      <c r="L79" s="59" t="n">
        <f aca="false">SUM(AN79,AR79,AV79,AZ79,BD79,BH79,BL79,BP79)</f>
        <v>0</v>
      </c>
      <c r="M79" s="60" t="n">
        <f aca="false">AK79+AM79</f>
        <v>0</v>
      </c>
      <c r="N79" s="60" t="n">
        <f aca="false">AK79-AM79</f>
        <v>0</v>
      </c>
      <c r="O79" s="60" t="n">
        <f aca="false">AL79+AN79</f>
        <v>0</v>
      </c>
      <c r="P79" s="61" t="n">
        <f aca="false">AO79+AQ79</f>
        <v>0</v>
      </c>
      <c r="Q79" s="61" t="n">
        <f aca="false">AO79-AQ79</f>
        <v>0</v>
      </c>
      <c r="R79" s="61" t="n">
        <f aca="false">AP79+AR79</f>
        <v>0</v>
      </c>
      <c r="S79" s="62" t="n">
        <f aca="false">AS79+AU79</f>
        <v>0</v>
      </c>
      <c r="T79" s="62" t="n">
        <f aca="false">AS79-AU79</f>
        <v>0</v>
      </c>
      <c r="U79" s="62" t="n">
        <f aca="false">AT79+AV79</f>
        <v>0</v>
      </c>
      <c r="V79" s="63" t="n">
        <f aca="false">AW79+AY79</f>
        <v>0</v>
      </c>
      <c r="W79" s="63" t="n">
        <f aca="false">AW79-AY79</f>
        <v>0</v>
      </c>
      <c r="X79" s="63" t="n">
        <f aca="false">AX79+AZ79</f>
        <v>0</v>
      </c>
      <c r="Y79" s="64" t="n">
        <f aca="false">BA79+BC79</f>
        <v>0</v>
      </c>
      <c r="Z79" s="64" t="n">
        <f aca="false">BA79-BC79</f>
        <v>0</v>
      </c>
      <c r="AA79" s="64" t="n">
        <f aca="false">BB79+BD79</f>
        <v>0</v>
      </c>
      <c r="AB79" s="65" t="n">
        <f aca="false">BE79+BG79</f>
        <v>0</v>
      </c>
      <c r="AC79" s="65" t="n">
        <f aca="false">BE79-BG79</f>
        <v>0</v>
      </c>
      <c r="AD79" s="65" t="n">
        <f aca="false">BF79+BH79</f>
        <v>0</v>
      </c>
      <c r="AE79" s="66" t="n">
        <f aca="false">BI79+BK79</f>
        <v>0</v>
      </c>
      <c r="AF79" s="66" t="n">
        <f aca="false">BI79-BK79</f>
        <v>0</v>
      </c>
      <c r="AG79" s="66" t="n">
        <f aca="false">BJ79+BL79</f>
        <v>0</v>
      </c>
      <c r="AH79" s="67" t="n">
        <f aca="false">BM79+BO79</f>
        <v>0</v>
      </c>
      <c r="AI79" s="67" t="n">
        <f aca="false">BM79-BO79</f>
        <v>0</v>
      </c>
      <c r="AJ79" s="67" t="n">
        <f aca="false">BN79+BP79</f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70" t="n">
        <v>0</v>
      </c>
      <c r="AT79" s="70" t="n">
        <v>0</v>
      </c>
      <c r="AU79" s="70" t="n">
        <v>0</v>
      </c>
      <c r="AV79" s="70" t="n">
        <v>0</v>
      </c>
      <c r="AW79" s="71" t="n">
        <v>0</v>
      </c>
      <c r="AX79" s="71" t="n">
        <v>0</v>
      </c>
      <c r="AY79" s="71" t="n">
        <v>0</v>
      </c>
      <c r="AZ79" s="71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3" t="n">
        <v>0</v>
      </c>
      <c r="BF79" s="73" t="n">
        <v>0</v>
      </c>
      <c r="BG79" s="73" t="n">
        <v>0</v>
      </c>
      <c r="BH79" s="73" t="n">
        <v>0</v>
      </c>
      <c r="BI79" s="74" t="n">
        <v>0</v>
      </c>
      <c r="BJ79" s="74" t="n">
        <v>0</v>
      </c>
      <c r="BK79" s="74" t="n">
        <v>0</v>
      </c>
      <c r="BL79" s="74" t="n">
        <v>0</v>
      </c>
      <c r="BM79" s="75" t="n">
        <v>0</v>
      </c>
      <c r="BN79" s="75" t="n">
        <v>0</v>
      </c>
      <c r="BO79" s="75" t="n">
        <v>0</v>
      </c>
      <c r="BP79" s="75" t="n">
        <v>0</v>
      </c>
    </row>
    <row r="80" customFormat="false" ht="15" hidden="false" customHeight="false" outlineLevel="0" collapsed="false">
      <c r="A80" s="52" t="s">
        <v>35</v>
      </c>
      <c r="B80" s="53"/>
      <c r="C80" s="54" t="s">
        <v>34</v>
      </c>
      <c r="D80" s="55"/>
      <c r="E80" s="115" t="s">
        <v>78</v>
      </c>
      <c r="F80" s="57" t="n">
        <f aca="false">I80+K80</f>
        <v>0</v>
      </c>
      <c r="G80" s="57" t="n">
        <f aca="false">I80-K80</f>
        <v>0</v>
      </c>
      <c r="H80" s="58" t="n">
        <f aca="false">J80+L80</f>
        <v>0</v>
      </c>
      <c r="I80" s="59" t="n">
        <f aca="false">SUM(AK80,AO80,AS80,AW80,BA80,BE80,BI80,BM80)</f>
        <v>0</v>
      </c>
      <c r="J80" s="59" t="n">
        <f aca="false">SUM(AL80,AP80,AT80,AX80,BB80,BF80,BJ80,BN80)</f>
        <v>0</v>
      </c>
      <c r="K80" s="59" t="n">
        <f aca="false">SUM(AM80,AQ80,AU80,AY80,BC80,BG80,BK80,BO80)</f>
        <v>0</v>
      </c>
      <c r="L80" s="59" t="n">
        <f aca="false">SUM(AN80,AR80,AV80,AZ80,BD80,BH80,BL80,BP80)</f>
        <v>0</v>
      </c>
      <c r="M80" s="60" t="n">
        <f aca="false">AK80+AM80</f>
        <v>0</v>
      </c>
      <c r="N80" s="60" t="n">
        <f aca="false">AK80-AM80</f>
        <v>0</v>
      </c>
      <c r="O80" s="60" t="n">
        <f aca="false">AL80+AN80</f>
        <v>0</v>
      </c>
      <c r="P80" s="61" t="n">
        <f aca="false">AO80+AQ80</f>
        <v>0</v>
      </c>
      <c r="Q80" s="61" t="n">
        <f aca="false">AO80-AQ80</f>
        <v>0</v>
      </c>
      <c r="R80" s="61" t="n">
        <f aca="false">AP80+AR80</f>
        <v>0</v>
      </c>
      <c r="S80" s="62" t="n">
        <f aca="false">AS80+AU80</f>
        <v>0</v>
      </c>
      <c r="T80" s="62" t="n">
        <f aca="false">AS80-AU80</f>
        <v>0</v>
      </c>
      <c r="U80" s="62" t="n">
        <f aca="false">AT80+AV80</f>
        <v>0</v>
      </c>
      <c r="V80" s="63" t="n">
        <f aca="false">AW80+AY80</f>
        <v>0</v>
      </c>
      <c r="W80" s="63" t="n">
        <f aca="false">AW80-AY80</f>
        <v>0</v>
      </c>
      <c r="X80" s="63" t="n">
        <f aca="false">AX80+AZ80</f>
        <v>0</v>
      </c>
      <c r="Y80" s="64" t="n">
        <f aca="false">BA80+BC80</f>
        <v>0</v>
      </c>
      <c r="Z80" s="64" t="n">
        <f aca="false">BA80-BC80</f>
        <v>0</v>
      </c>
      <c r="AA80" s="64" t="n">
        <f aca="false">BB80+BD80</f>
        <v>0</v>
      </c>
      <c r="AB80" s="65" t="n">
        <f aca="false">BE80+BG80</f>
        <v>0</v>
      </c>
      <c r="AC80" s="65" t="n">
        <f aca="false">BE80-BG80</f>
        <v>0</v>
      </c>
      <c r="AD80" s="65" t="n">
        <f aca="false">BF80+BH80</f>
        <v>0</v>
      </c>
      <c r="AE80" s="66" t="n">
        <f aca="false">BI80+BK80</f>
        <v>0</v>
      </c>
      <c r="AF80" s="66" t="n">
        <f aca="false">BI80-BK80</f>
        <v>0</v>
      </c>
      <c r="AG80" s="66" t="n">
        <f aca="false">BJ80+BL80</f>
        <v>0</v>
      </c>
      <c r="AH80" s="67" t="n">
        <f aca="false">BM80+BO80</f>
        <v>0</v>
      </c>
      <c r="AI80" s="67" t="n">
        <f aca="false">BM80-BO80</f>
        <v>0</v>
      </c>
      <c r="AJ80" s="67" t="n">
        <f aca="false">BN80+BP80</f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70" t="n">
        <v>0</v>
      </c>
      <c r="AT80" s="70" t="n">
        <v>0</v>
      </c>
      <c r="AU80" s="70" t="n">
        <v>0</v>
      </c>
      <c r="AV80" s="70" t="n">
        <v>0</v>
      </c>
      <c r="AW80" s="71" t="n">
        <v>0</v>
      </c>
      <c r="AX80" s="71" t="n">
        <v>0</v>
      </c>
      <c r="AY80" s="71" t="n">
        <v>0</v>
      </c>
      <c r="AZ80" s="71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3" t="n">
        <v>0</v>
      </c>
      <c r="BF80" s="73" t="n">
        <v>0</v>
      </c>
      <c r="BG80" s="73" t="n">
        <v>0</v>
      </c>
      <c r="BH80" s="73" t="n">
        <v>0</v>
      </c>
      <c r="BI80" s="74" t="n">
        <v>0</v>
      </c>
      <c r="BJ80" s="74" t="n">
        <v>0</v>
      </c>
      <c r="BK80" s="74" t="n">
        <v>0</v>
      </c>
      <c r="BL80" s="74" t="n">
        <v>0</v>
      </c>
      <c r="BM80" s="75" t="n">
        <v>0</v>
      </c>
      <c r="BN80" s="75" t="n">
        <v>0</v>
      </c>
      <c r="BO80" s="75" t="n">
        <v>0</v>
      </c>
      <c r="BP80" s="75" t="n">
        <v>0</v>
      </c>
    </row>
    <row r="81" customFormat="false" ht="15.6" hidden="false" customHeight="false" outlineLevel="0" collapsed="false">
      <c r="C81" s="1"/>
      <c r="H81" s="114"/>
    </row>
    <row r="82" customFormat="false" ht="15.6" hidden="false" customHeight="false" outlineLevel="0" collapsed="false">
      <c r="C82" s="1" t="s">
        <v>133</v>
      </c>
      <c r="F82" s="42" t="n">
        <f aca="false">SUM(F83:F85)</f>
        <v>0</v>
      </c>
      <c r="G82" s="42" t="n">
        <f aca="false">SUM(G83:G85)</f>
        <v>0</v>
      </c>
      <c r="H82" s="43" t="n">
        <f aca="false">SUM(H83:H85)</f>
        <v>0</v>
      </c>
      <c r="I82" s="44" t="n">
        <f aca="false">SUM(I83:I85)</f>
        <v>0</v>
      </c>
      <c r="J82" s="44" t="n">
        <f aca="false">SUM(J83:J85)</f>
        <v>0</v>
      </c>
      <c r="K82" s="44" t="n">
        <f aca="false">SUM(K83:K85)</f>
        <v>0</v>
      </c>
      <c r="L82" s="44" t="n">
        <f aca="false">SUM(L83:L85)</f>
        <v>0</v>
      </c>
      <c r="M82" s="44" t="n">
        <f aca="false">SUM(M83:M85)</f>
        <v>0</v>
      </c>
      <c r="N82" s="44" t="n">
        <f aca="false">SUM(N83:N85)</f>
        <v>0</v>
      </c>
      <c r="O82" s="44" t="n">
        <f aca="false">SUM(O83:O85)</f>
        <v>0</v>
      </c>
      <c r="P82" s="45" t="n">
        <f aca="false">SUM(P83:P85)</f>
        <v>0</v>
      </c>
      <c r="Q82" s="45" t="n">
        <f aca="false">SUM(Q83:Q85)</f>
        <v>0</v>
      </c>
      <c r="R82" s="45" t="n">
        <f aca="false">SUM(R83:R85)</f>
        <v>0</v>
      </c>
      <c r="S82" s="46" t="n">
        <f aca="false">SUM(S83:S85)</f>
        <v>0</v>
      </c>
      <c r="T82" s="46" t="n">
        <f aca="false">SUM(T83:T85)</f>
        <v>0</v>
      </c>
      <c r="U82" s="46" t="n">
        <f aca="false">SUM(U83:U85)</f>
        <v>0</v>
      </c>
      <c r="V82" s="47" t="n">
        <f aca="false">SUM(V83:V85)</f>
        <v>0</v>
      </c>
      <c r="W82" s="47" t="n">
        <f aca="false">SUM(W83:W85)</f>
        <v>0</v>
      </c>
      <c r="X82" s="47" t="n">
        <f aca="false">SUM(X83:X85)</f>
        <v>0</v>
      </c>
      <c r="Y82" s="48" t="n">
        <f aca="false">SUM(Y83:Y85)</f>
        <v>0</v>
      </c>
      <c r="Z82" s="48" t="n">
        <f aca="false">SUM(Z83:Z85)</f>
        <v>0</v>
      </c>
      <c r="AA82" s="48" t="n">
        <f aca="false">SUM(AA83:AA85)</f>
        <v>0</v>
      </c>
      <c r="AB82" s="49" t="n">
        <f aca="false">SUM(AB83:AB85)</f>
        <v>0</v>
      </c>
      <c r="AC82" s="49" t="n">
        <f aca="false">SUM(AC83:AC85)</f>
        <v>0</v>
      </c>
      <c r="AD82" s="49" t="n">
        <f aca="false">SUM(AD83:AD85)</f>
        <v>0</v>
      </c>
      <c r="AE82" s="50" t="n">
        <f aca="false">SUM(AE83:AE85)</f>
        <v>0</v>
      </c>
      <c r="AF82" s="50" t="n">
        <f aca="false">SUM(AF83:AF85)</f>
        <v>0</v>
      </c>
      <c r="AG82" s="50" t="n">
        <f aca="false">SUM(AG83:AG85)</f>
        <v>0</v>
      </c>
      <c r="AH82" s="51" t="n">
        <f aca="false">SUM(AH83:AH85)</f>
        <v>0</v>
      </c>
      <c r="AI82" s="51" t="n">
        <f aca="false">SUM(AI83:AI85)</f>
        <v>0</v>
      </c>
      <c r="AJ82" s="51" t="n">
        <f aca="false">SUM(AJ83:AJ85)</f>
        <v>0</v>
      </c>
      <c r="AK82" s="44" t="n">
        <f aca="false">SUM(AK83:AK85)</f>
        <v>0</v>
      </c>
      <c r="AL82" s="44" t="n">
        <f aca="false">SUM(AL83:AL85)</f>
        <v>0</v>
      </c>
      <c r="AM82" s="44" t="n">
        <f aca="false">SUM(AM83:AM85)</f>
        <v>0</v>
      </c>
      <c r="AN82" s="44" t="n">
        <f aca="false">SUM(AN83:AN85)</f>
        <v>0</v>
      </c>
      <c r="AO82" s="45" t="n">
        <f aca="false">SUM(AO83:AO85)</f>
        <v>0</v>
      </c>
      <c r="AP82" s="45" t="n">
        <f aca="false">SUM(AP83:AP85)</f>
        <v>0</v>
      </c>
      <c r="AQ82" s="45" t="n">
        <f aca="false">SUM(AQ83:AQ85)</f>
        <v>0</v>
      </c>
      <c r="AR82" s="45" t="n">
        <f aca="false">SUM(AR83:AR85)</f>
        <v>0</v>
      </c>
      <c r="AS82" s="46" t="n">
        <f aca="false">SUM(AS83:AS85)</f>
        <v>0</v>
      </c>
      <c r="AT82" s="46" t="n">
        <f aca="false">SUM(AT83:AT85)</f>
        <v>0</v>
      </c>
      <c r="AU82" s="46" t="n">
        <f aca="false">SUM(AU83:AU85)</f>
        <v>0</v>
      </c>
      <c r="AV82" s="46" t="n">
        <f aca="false">SUM(AV83:AV85)</f>
        <v>0</v>
      </c>
      <c r="AW82" s="47" t="n">
        <f aca="false">SUM(AW83:AW85)</f>
        <v>0</v>
      </c>
      <c r="AX82" s="47" t="n">
        <f aca="false">SUM(AX83:AX85)</f>
        <v>0</v>
      </c>
      <c r="AY82" s="47" t="n">
        <f aca="false">SUM(AY83:AY85)</f>
        <v>0</v>
      </c>
      <c r="AZ82" s="47" t="n">
        <f aca="false">SUM(AZ83:AZ85)</f>
        <v>0</v>
      </c>
      <c r="BA82" s="48" t="n">
        <f aca="false">SUM(BA83:BA85)</f>
        <v>0</v>
      </c>
      <c r="BB82" s="48" t="n">
        <f aca="false">SUM(BB83:BB85)</f>
        <v>0</v>
      </c>
      <c r="BC82" s="48" t="n">
        <f aca="false">SUM(BC83:BC85)</f>
        <v>0</v>
      </c>
      <c r="BD82" s="48" t="n">
        <f aca="false">SUM(BD83:BD85)</f>
        <v>0</v>
      </c>
      <c r="BE82" s="49" t="n">
        <f aca="false">SUM(BE83:BE85)</f>
        <v>0</v>
      </c>
      <c r="BF82" s="49" t="n">
        <f aca="false">SUM(BF83:BF85)</f>
        <v>0</v>
      </c>
      <c r="BG82" s="49" t="n">
        <f aca="false">SUM(BG83:BG85)</f>
        <v>0</v>
      </c>
      <c r="BH82" s="49" t="n">
        <f aca="false">SUM(BH83:BH85)</f>
        <v>0</v>
      </c>
      <c r="BI82" s="50" t="n">
        <f aca="false">SUM(BI83:BI85)</f>
        <v>0</v>
      </c>
      <c r="BJ82" s="50" t="n">
        <f aca="false">SUM(BJ83:BJ85)</f>
        <v>0</v>
      </c>
      <c r="BK82" s="50" t="n">
        <f aca="false">SUM(BK83:BK85)</f>
        <v>0</v>
      </c>
      <c r="BL82" s="50" t="n">
        <f aca="false">SUM(BL83:BL85)</f>
        <v>0</v>
      </c>
      <c r="BM82" s="51" t="n">
        <f aca="false">SUM(BM83:BM85)</f>
        <v>0</v>
      </c>
      <c r="BN82" s="51" t="n">
        <f aca="false">SUM(BN83:BN85)</f>
        <v>0</v>
      </c>
      <c r="BO82" s="51" t="n">
        <f aca="false">SUM(BO83:BO85)</f>
        <v>0</v>
      </c>
      <c r="BP82" s="51" t="n">
        <f aca="false">SUM(BP83:BP85)</f>
        <v>0</v>
      </c>
    </row>
    <row r="83" customFormat="false" ht="15" hidden="false" customHeight="false" outlineLevel="0" collapsed="false">
      <c r="A83" s="52" t="s">
        <v>35</v>
      </c>
      <c r="B83" s="53" t="s">
        <v>83</v>
      </c>
      <c r="C83" s="54"/>
      <c r="D83" s="55" t="s">
        <v>34</v>
      </c>
      <c r="E83" s="115" t="s">
        <v>134</v>
      </c>
      <c r="F83" s="57" t="n">
        <f aca="false">I83+K83</f>
        <v>0</v>
      </c>
      <c r="G83" s="57" t="n">
        <f aca="false">I83-K83</f>
        <v>0</v>
      </c>
      <c r="H83" s="58" t="n">
        <f aca="false">J83+L83</f>
        <v>0</v>
      </c>
      <c r="I83" s="59" t="n">
        <f aca="false">SUM(AK83,AO83,AS83,AW83,BA83,BE83,BI83,BM83)</f>
        <v>0</v>
      </c>
      <c r="J83" s="59" t="n">
        <f aca="false">SUM(AL83,AP83,AT83,AX83,BB83,BF83,BJ83,BN83)</f>
        <v>0</v>
      </c>
      <c r="K83" s="59" t="n">
        <f aca="false">SUM(AM83,AQ83,AU83,AY83,BC83,BG83,BK83,BO83)</f>
        <v>0</v>
      </c>
      <c r="L83" s="59" t="n">
        <f aca="false">SUM(AN83,AR83,AV83,AZ83,BD83,BH83,BL83,BP83)</f>
        <v>0</v>
      </c>
      <c r="M83" s="60" t="n">
        <f aca="false">AK83+AM83</f>
        <v>0</v>
      </c>
      <c r="N83" s="60" t="n">
        <f aca="false">AK83-AM83</f>
        <v>0</v>
      </c>
      <c r="O83" s="60" t="n">
        <f aca="false">AL83+AN83</f>
        <v>0</v>
      </c>
      <c r="P83" s="61" t="n">
        <f aca="false">AO83+AQ83</f>
        <v>0</v>
      </c>
      <c r="Q83" s="61" t="n">
        <f aca="false">AO83-AQ83</f>
        <v>0</v>
      </c>
      <c r="R83" s="61" t="n">
        <f aca="false">AP83+AR83</f>
        <v>0</v>
      </c>
      <c r="S83" s="62" t="n">
        <f aca="false">AS83+AU83</f>
        <v>0</v>
      </c>
      <c r="T83" s="62" t="n">
        <f aca="false">AS83-AU83</f>
        <v>0</v>
      </c>
      <c r="U83" s="62" t="n">
        <f aca="false">AT83+AV83</f>
        <v>0</v>
      </c>
      <c r="V83" s="63" t="n">
        <f aca="false">AW83+AY83</f>
        <v>0</v>
      </c>
      <c r="W83" s="63" t="n">
        <f aca="false">AW83-AY83</f>
        <v>0</v>
      </c>
      <c r="X83" s="63" t="n">
        <f aca="false">AX83+AZ83</f>
        <v>0</v>
      </c>
      <c r="Y83" s="64" t="n">
        <f aca="false">BA83+BC83</f>
        <v>0</v>
      </c>
      <c r="Z83" s="64" t="n">
        <f aca="false">BA83-BC83</f>
        <v>0</v>
      </c>
      <c r="AA83" s="64" t="n">
        <f aca="false">BB83+BD83</f>
        <v>0</v>
      </c>
      <c r="AB83" s="65" t="n">
        <f aca="false">BE83+BG83</f>
        <v>0</v>
      </c>
      <c r="AC83" s="65" t="n">
        <f aca="false">BE83-BG83</f>
        <v>0</v>
      </c>
      <c r="AD83" s="65" t="n">
        <f aca="false">BF83+BH83</f>
        <v>0</v>
      </c>
      <c r="AE83" s="66" t="n">
        <f aca="false">BI83+BK83</f>
        <v>0</v>
      </c>
      <c r="AF83" s="66" t="n">
        <f aca="false">BI83-BK83</f>
        <v>0</v>
      </c>
      <c r="AG83" s="66" t="n">
        <f aca="false">BJ83+BL83</f>
        <v>0</v>
      </c>
      <c r="AH83" s="67" t="n">
        <f aca="false">BM83+BO83</f>
        <v>0</v>
      </c>
      <c r="AI83" s="67" t="n">
        <f aca="false">BM83-BO83</f>
        <v>0</v>
      </c>
      <c r="AJ83" s="67" t="n">
        <f aca="false">BN83+BP83</f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70" t="n">
        <v>0</v>
      </c>
      <c r="AT83" s="70" t="n">
        <v>0</v>
      </c>
      <c r="AU83" s="70" t="n">
        <v>0</v>
      </c>
      <c r="AV83" s="70" t="n">
        <v>0</v>
      </c>
      <c r="AW83" s="71" t="n">
        <v>0</v>
      </c>
      <c r="AX83" s="71" t="n">
        <v>0</v>
      </c>
      <c r="AY83" s="71" t="n">
        <v>0</v>
      </c>
      <c r="AZ83" s="71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3" t="n">
        <v>0</v>
      </c>
      <c r="BF83" s="73" t="n">
        <v>0</v>
      </c>
      <c r="BG83" s="73" t="n">
        <v>0</v>
      </c>
      <c r="BH83" s="73" t="n">
        <v>0</v>
      </c>
      <c r="BI83" s="74" t="n">
        <v>0</v>
      </c>
      <c r="BJ83" s="74" t="n">
        <v>0</v>
      </c>
      <c r="BK83" s="74" t="n">
        <v>0</v>
      </c>
      <c r="BL83" s="74" t="n">
        <v>0</v>
      </c>
      <c r="BM83" s="75" t="n">
        <v>0</v>
      </c>
      <c r="BN83" s="75" t="n">
        <v>0</v>
      </c>
      <c r="BO83" s="75" t="n">
        <v>0</v>
      </c>
      <c r="BP83" s="75" t="n">
        <v>0</v>
      </c>
    </row>
    <row r="84" customFormat="false" ht="15" hidden="false" customHeight="false" outlineLevel="0" collapsed="false">
      <c r="A84" s="52" t="s">
        <v>35</v>
      </c>
      <c r="B84" s="53"/>
      <c r="C84" s="54" t="s">
        <v>34</v>
      </c>
      <c r="D84" s="55"/>
      <c r="E84" s="115" t="s">
        <v>77</v>
      </c>
      <c r="F84" s="57" t="n">
        <f aca="false">I84+K84</f>
        <v>0</v>
      </c>
      <c r="G84" s="57" t="n">
        <f aca="false">I84-K84</f>
        <v>0</v>
      </c>
      <c r="H84" s="58" t="n">
        <f aca="false">J84+L84</f>
        <v>0</v>
      </c>
      <c r="I84" s="59" t="n">
        <f aca="false">SUM(AK84,AO84,AS84,AW84,BA84,BE84,BI84,BM84)</f>
        <v>0</v>
      </c>
      <c r="J84" s="59" t="n">
        <f aca="false">SUM(AL84,AP84,AT84,AX84,BB84,BF84,BJ84,BN84)</f>
        <v>0</v>
      </c>
      <c r="K84" s="59" t="n">
        <f aca="false">SUM(AM84,AQ84,AU84,AY84,BC84,BG84,BK84,BO84)</f>
        <v>0</v>
      </c>
      <c r="L84" s="59" t="n">
        <f aca="false">SUM(AN84,AR84,AV84,AZ84,BD84,BH84,BL84,BP84)</f>
        <v>0</v>
      </c>
      <c r="M84" s="60" t="n">
        <f aca="false">AK84+AM84</f>
        <v>0</v>
      </c>
      <c r="N84" s="60" t="n">
        <f aca="false">AK84-AM84</f>
        <v>0</v>
      </c>
      <c r="O84" s="60" t="n">
        <f aca="false">AL84+AN84</f>
        <v>0</v>
      </c>
      <c r="P84" s="61" t="n">
        <f aca="false">AO84+AQ84</f>
        <v>0</v>
      </c>
      <c r="Q84" s="61" t="n">
        <f aca="false">AO84-AQ84</f>
        <v>0</v>
      </c>
      <c r="R84" s="61" t="n">
        <f aca="false">AP84+AR84</f>
        <v>0</v>
      </c>
      <c r="S84" s="62" t="n">
        <f aca="false">AS84+AU84</f>
        <v>0</v>
      </c>
      <c r="T84" s="62" t="n">
        <f aca="false">AS84-AU84</f>
        <v>0</v>
      </c>
      <c r="U84" s="62" t="n">
        <f aca="false">AT84+AV84</f>
        <v>0</v>
      </c>
      <c r="V84" s="63" t="n">
        <f aca="false">AW84+AY84</f>
        <v>0</v>
      </c>
      <c r="W84" s="63" t="n">
        <f aca="false">AW84-AY84</f>
        <v>0</v>
      </c>
      <c r="X84" s="63" t="n">
        <f aca="false">AX84+AZ84</f>
        <v>0</v>
      </c>
      <c r="Y84" s="64" t="n">
        <f aca="false">BA84+BC84</f>
        <v>0</v>
      </c>
      <c r="Z84" s="64" t="n">
        <f aca="false">BA84-BC84</f>
        <v>0</v>
      </c>
      <c r="AA84" s="64" t="n">
        <f aca="false">BB84+BD84</f>
        <v>0</v>
      </c>
      <c r="AB84" s="65" t="n">
        <f aca="false">BE84+BG84</f>
        <v>0</v>
      </c>
      <c r="AC84" s="65" t="n">
        <f aca="false">BE84-BG84</f>
        <v>0</v>
      </c>
      <c r="AD84" s="65" t="n">
        <f aca="false">BF84+BH84</f>
        <v>0</v>
      </c>
      <c r="AE84" s="66" t="n">
        <f aca="false">BI84+BK84</f>
        <v>0</v>
      </c>
      <c r="AF84" s="66" t="n">
        <f aca="false">BI84-BK84</f>
        <v>0</v>
      </c>
      <c r="AG84" s="66" t="n">
        <f aca="false">BJ84+BL84</f>
        <v>0</v>
      </c>
      <c r="AH84" s="67" t="n">
        <f aca="false">BM84+BO84</f>
        <v>0</v>
      </c>
      <c r="AI84" s="67" t="n">
        <f aca="false">BM84-BO84</f>
        <v>0</v>
      </c>
      <c r="AJ84" s="67" t="n">
        <f aca="false">BN84+BP84</f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70" t="n">
        <v>0</v>
      </c>
      <c r="AT84" s="70" t="n">
        <v>0</v>
      </c>
      <c r="AU84" s="70" t="n">
        <v>0</v>
      </c>
      <c r="AV84" s="70" t="n">
        <v>0</v>
      </c>
      <c r="AW84" s="71" t="n">
        <v>0</v>
      </c>
      <c r="AX84" s="71" t="n">
        <v>0</v>
      </c>
      <c r="AY84" s="71" t="n">
        <v>0</v>
      </c>
      <c r="AZ84" s="71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3" t="n">
        <v>0</v>
      </c>
      <c r="BF84" s="73" t="n">
        <v>0</v>
      </c>
      <c r="BG84" s="73" t="n">
        <v>0</v>
      </c>
      <c r="BH84" s="73" t="n">
        <v>0</v>
      </c>
      <c r="BI84" s="74" t="n">
        <v>0</v>
      </c>
      <c r="BJ84" s="74" t="n">
        <v>0</v>
      </c>
      <c r="BK84" s="74" t="n">
        <v>0</v>
      </c>
      <c r="BL84" s="74" t="n">
        <v>0</v>
      </c>
      <c r="BM84" s="75" t="n">
        <v>0</v>
      </c>
      <c r="BN84" s="75" t="n">
        <v>0</v>
      </c>
      <c r="BO84" s="75" t="n">
        <v>0</v>
      </c>
      <c r="BP84" s="75" t="n">
        <v>0</v>
      </c>
    </row>
    <row r="85" customFormat="false" ht="15" hidden="false" customHeight="false" outlineLevel="0" collapsed="false">
      <c r="A85" s="52" t="s">
        <v>35</v>
      </c>
      <c r="B85" s="53"/>
      <c r="C85" s="54" t="s">
        <v>34</v>
      </c>
      <c r="D85" s="55"/>
      <c r="E85" s="115" t="s">
        <v>78</v>
      </c>
      <c r="F85" s="57" t="n">
        <f aca="false">I85+K85</f>
        <v>0</v>
      </c>
      <c r="G85" s="57" t="n">
        <f aca="false">I85-K85</f>
        <v>0</v>
      </c>
      <c r="H85" s="58" t="n">
        <f aca="false">J85+L85</f>
        <v>0</v>
      </c>
      <c r="I85" s="59" t="n">
        <f aca="false">SUM(AK85,AO85,AS85,AW85,BA85,BE85,BI85,BM85)</f>
        <v>0</v>
      </c>
      <c r="J85" s="59" t="n">
        <f aca="false">SUM(AL85,AP85,AT85,AX85,BB85,BF85,BJ85,BN85)</f>
        <v>0</v>
      </c>
      <c r="K85" s="59" t="n">
        <f aca="false">SUM(AM85,AQ85,AU85,AY85,BC85,BG85,BK85,BO85)</f>
        <v>0</v>
      </c>
      <c r="L85" s="59" t="n">
        <f aca="false">SUM(AN85,AR85,AV85,AZ85,BD85,BH85,BL85,BP85)</f>
        <v>0</v>
      </c>
      <c r="M85" s="60" t="n">
        <f aca="false">AK85+AM85</f>
        <v>0</v>
      </c>
      <c r="N85" s="60" t="n">
        <f aca="false">AK85-AM85</f>
        <v>0</v>
      </c>
      <c r="O85" s="60" t="n">
        <f aca="false">AL85+AN85</f>
        <v>0</v>
      </c>
      <c r="P85" s="61" t="n">
        <f aca="false">AO85+AQ85</f>
        <v>0</v>
      </c>
      <c r="Q85" s="61" t="n">
        <f aca="false">AO85-AQ85</f>
        <v>0</v>
      </c>
      <c r="R85" s="61" t="n">
        <f aca="false">AP85+AR85</f>
        <v>0</v>
      </c>
      <c r="S85" s="62" t="n">
        <f aca="false">AS85+AU85</f>
        <v>0</v>
      </c>
      <c r="T85" s="62" t="n">
        <f aca="false">AS85-AU85</f>
        <v>0</v>
      </c>
      <c r="U85" s="62" t="n">
        <f aca="false">AT85+AV85</f>
        <v>0</v>
      </c>
      <c r="V85" s="63" t="n">
        <f aca="false">AW85+AY85</f>
        <v>0</v>
      </c>
      <c r="W85" s="63" t="n">
        <f aca="false">AW85-AY85</f>
        <v>0</v>
      </c>
      <c r="X85" s="63" t="n">
        <f aca="false">AX85+AZ85</f>
        <v>0</v>
      </c>
      <c r="Y85" s="64" t="n">
        <f aca="false">BA85+BC85</f>
        <v>0</v>
      </c>
      <c r="Z85" s="64" t="n">
        <f aca="false">BA85-BC85</f>
        <v>0</v>
      </c>
      <c r="AA85" s="64" t="n">
        <f aca="false">BB85+BD85</f>
        <v>0</v>
      </c>
      <c r="AB85" s="65" t="n">
        <f aca="false">BE85+BG85</f>
        <v>0</v>
      </c>
      <c r="AC85" s="65" t="n">
        <f aca="false">BE85-BG85</f>
        <v>0</v>
      </c>
      <c r="AD85" s="65" t="n">
        <f aca="false">BF85+BH85</f>
        <v>0</v>
      </c>
      <c r="AE85" s="66" t="n">
        <f aca="false">BI85+BK85</f>
        <v>0</v>
      </c>
      <c r="AF85" s="66" t="n">
        <f aca="false">BI85-BK85</f>
        <v>0</v>
      </c>
      <c r="AG85" s="66" t="n">
        <f aca="false">BJ85+BL85</f>
        <v>0</v>
      </c>
      <c r="AH85" s="67" t="n">
        <f aca="false">BM85+BO85</f>
        <v>0</v>
      </c>
      <c r="AI85" s="67" t="n">
        <f aca="false">BM85-BO85</f>
        <v>0</v>
      </c>
      <c r="AJ85" s="67" t="n">
        <f aca="false">BN85+BP85</f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70" t="n">
        <v>0</v>
      </c>
      <c r="AT85" s="70" t="n">
        <v>0</v>
      </c>
      <c r="AU85" s="70" t="n">
        <v>0</v>
      </c>
      <c r="AV85" s="70" t="n">
        <v>0</v>
      </c>
      <c r="AW85" s="71" t="n">
        <v>0</v>
      </c>
      <c r="AX85" s="71" t="n">
        <v>0</v>
      </c>
      <c r="AY85" s="71" t="n">
        <v>0</v>
      </c>
      <c r="AZ85" s="71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3" t="n">
        <v>0</v>
      </c>
      <c r="BF85" s="73" t="n">
        <v>0</v>
      </c>
      <c r="BG85" s="73" t="n">
        <v>0</v>
      </c>
      <c r="BH85" s="73" t="n">
        <v>0</v>
      </c>
      <c r="BI85" s="74" t="n">
        <v>0</v>
      </c>
      <c r="BJ85" s="74" t="n">
        <v>0</v>
      </c>
      <c r="BK85" s="74" t="n">
        <v>0</v>
      </c>
      <c r="BL85" s="74" t="n">
        <v>0</v>
      </c>
      <c r="BM85" s="75" t="n">
        <v>0</v>
      </c>
      <c r="BN85" s="75" t="n">
        <v>0</v>
      </c>
      <c r="BO85" s="75" t="n">
        <v>0</v>
      </c>
      <c r="BP85" s="75" t="n">
        <v>0</v>
      </c>
    </row>
    <row r="86" customFormat="false" ht="15.6" hidden="false" customHeight="false" outlineLevel="0" collapsed="false">
      <c r="A86" s="122"/>
      <c r="C86" s="123"/>
      <c r="D86" s="124"/>
      <c r="E86" s="125"/>
      <c r="H86" s="114"/>
    </row>
    <row r="87" customFormat="false" ht="15.6" hidden="false" customHeight="false" outlineLevel="0" collapsed="false">
      <c r="A87" s="117"/>
      <c r="B87" s="117" t="s">
        <v>83</v>
      </c>
      <c r="C87" s="117" t="s">
        <v>135</v>
      </c>
      <c r="D87" s="118"/>
      <c r="E87" s="126"/>
      <c r="F87" s="42" t="n">
        <f aca="false">I87+K87</f>
        <v>0</v>
      </c>
      <c r="G87" s="42" t="n">
        <f aca="false">I87-K87</f>
        <v>0</v>
      </c>
      <c r="H87" s="43" t="n">
        <f aca="false">J87+L87</f>
        <v>0</v>
      </c>
      <c r="I87" s="44" t="n">
        <f aca="false">SUM(AK87,AO87,AS87,AW87,BA87,BE87,BI87,BM87)</f>
        <v>0</v>
      </c>
      <c r="J87" s="44" t="n">
        <f aca="false">SUM(AL87,AP87,AT87,AX87,BB87,BF87,BJ87,BN87)</f>
        <v>0</v>
      </c>
      <c r="K87" s="44" t="n">
        <f aca="false">SUM(AM87,AQ87,AU87,AY87,BC87,BG87,BK87,BO87)</f>
        <v>0</v>
      </c>
      <c r="L87" s="44" t="n">
        <f aca="false">SUM(AN87,AR87,AV87,AZ87,BD87,BH87,BL87,BP87)</f>
        <v>0</v>
      </c>
      <c r="M87" s="44" t="n">
        <f aca="false">AK87+AM87</f>
        <v>0</v>
      </c>
      <c r="N87" s="44" t="n">
        <f aca="false">AK87-AM87</f>
        <v>0</v>
      </c>
      <c r="O87" s="44" t="n">
        <f aca="false">AL87+AN87</f>
        <v>0</v>
      </c>
      <c r="P87" s="45" t="n">
        <f aca="false">AO87+AQ87</f>
        <v>0</v>
      </c>
      <c r="Q87" s="45" t="n">
        <f aca="false">AO87-AQ87</f>
        <v>0</v>
      </c>
      <c r="R87" s="45" t="n">
        <f aca="false">AP87+AR87</f>
        <v>0</v>
      </c>
      <c r="S87" s="46" t="n">
        <f aca="false">AS87+AU87</f>
        <v>0</v>
      </c>
      <c r="T87" s="46" t="n">
        <f aca="false">AS87-AU87</f>
        <v>0</v>
      </c>
      <c r="U87" s="46" t="n">
        <f aca="false">AT87+AV87</f>
        <v>0</v>
      </c>
      <c r="V87" s="47" t="n">
        <f aca="false">AW87+AY87</f>
        <v>0</v>
      </c>
      <c r="W87" s="47" t="n">
        <f aca="false">AW87-AY87</f>
        <v>0</v>
      </c>
      <c r="X87" s="47" t="n">
        <f aca="false">AX87+AZ87</f>
        <v>0</v>
      </c>
      <c r="Y87" s="48" t="n">
        <f aca="false">BA87+BC87</f>
        <v>0</v>
      </c>
      <c r="Z87" s="48" t="n">
        <f aca="false">BA87-BC87</f>
        <v>0</v>
      </c>
      <c r="AA87" s="48" t="n">
        <f aca="false">BB87+BD87</f>
        <v>0</v>
      </c>
      <c r="AB87" s="49" t="n">
        <f aca="false">BE87+BG87</f>
        <v>0</v>
      </c>
      <c r="AC87" s="49" t="n">
        <f aca="false">BE87-BG87</f>
        <v>0</v>
      </c>
      <c r="AD87" s="49" t="n">
        <f aca="false">BF87+BH87</f>
        <v>0</v>
      </c>
      <c r="AE87" s="50" t="n">
        <f aca="false">BI87+BK87</f>
        <v>0</v>
      </c>
      <c r="AF87" s="50" t="n">
        <f aca="false">BI87-BK87</f>
        <v>0</v>
      </c>
      <c r="AG87" s="50" t="n">
        <f aca="false">BJ87+BL87</f>
        <v>0</v>
      </c>
      <c r="AH87" s="51" t="n">
        <f aca="false">BM87+BO87</f>
        <v>0</v>
      </c>
      <c r="AI87" s="51" t="n">
        <f aca="false">BM87-BO87</f>
        <v>0</v>
      </c>
      <c r="AJ87" s="51" t="n">
        <f aca="false">BN87+BP87</f>
        <v>0</v>
      </c>
      <c r="AK87" s="127" t="n">
        <v>0</v>
      </c>
      <c r="AL87" s="127" t="n">
        <v>0</v>
      </c>
      <c r="AM87" s="127" t="n">
        <v>0</v>
      </c>
      <c r="AN87" s="127" t="n">
        <v>0</v>
      </c>
      <c r="AO87" s="128" t="n">
        <v>0</v>
      </c>
      <c r="AP87" s="128" t="n">
        <v>0</v>
      </c>
      <c r="AQ87" s="128" t="n">
        <v>0</v>
      </c>
      <c r="AR87" s="128" t="n">
        <v>0</v>
      </c>
      <c r="AS87" s="129" t="n">
        <v>0</v>
      </c>
      <c r="AT87" s="129" t="n">
        <v>0</v>
      </c>
      <c r="AU87" s="129" t="n">
        <v>0</v>
      </c>
      <c r="AV87" s="129" t="n">
        <v>0</v>
      </c>
      <c r="AW87" s="71" t="n">
        <v>0</v>
      </c>
      <c r="AX87" s="71" t="n">
        <v>0</v>
      </c>
      <c r="AY87" s="71" t="n">
        <v>0</v>
      </c>
      <c r="AZ87" s="71" t="n">
        <v>0</v>
      </c>
      <c r="BA87" s="130" t="n">
        <v>0</v>
      </c>
      <c r="BB87" s="130" t="n">
        <v>0</v>
      </c>
      <c r="BC87" s="130" t="n">
        <v>0</v>
      </c>
      <c r="BD87" s="130" t="n">
        <v>0</v>
      </c>
      <c r="BE87" s="131" t="n">
        <v>0</v>
      </c>
      <c r="BF87" s="131" t="n">
        <v>0</v>
      </c>
      <c r="BG87" s="131" t="n">
        <v>0</v>
      </c>
      <c r="BH87" s="131" t="n">
        <v>0</v>
      </c>
      <c r="BI87" s="132" t="n">
        <v>0</v>
      </c>
      <c r="BJ87" s="132" t="n">
        <v>0</v>
      </c>
      <c r="BK87" s="132" t="n">
        <v>0</v>
      </c>
      <c r="BL87" s="132" t="n">
        <v>0</v>
      </c>
      <c r="BM87" s="133" t="n">
        <v>0</v>
      </c>
      <c r="BN87" s="133" t="n">
        <v>0</v>
      </c>
      <c r="BO87" s="133" t="n">
        <v>0</v>
      </c>
      <c r="BP87" s="133" t="n">
        <v>0</v>
      </c>
    </row>
    <row r="88" s="135" customFormat="true" ht="15.6" hidden="false" customHeight="false" outlineLevel="0" collapsed="false">
      <c r="A88" s="134"/>
      <c r="B88" s="134"/>
      <c r="D88" s="136"/>
      <c r="E88" s="137"/>
      <c r="F88" s="138"/>
      <c r="G88" s="139"/>
      <c r="H88" s="140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</row>
    <row r="89" s="145" customFormat="true" ht="15.6" hidden="false" customHeight="false" outlineLevel="0" collapsed="false">
      <c r="A89" s="142"/>
      <c r="B89" s="142"/>
      <c r="C89" s="121" t="s">
        <v>136</v>
      </c>
      <c r="D89" s="143"/>
      <c r="E89" s="144"/>
      <c r="F89" s="42" t="n">
        <f aca="false">SUM(F90:F93)</f>
        <v>0</v>
      </c>
      <c r="G89" s="42" t="n">
        <f aca="false">SUM(G90:G93)</f>
        <v>0</v>
      </c>
      <c r="H89" s="43" t="n">
        <f aca="false">SUM(H90:H93)</f>
        <v>0</v>
      </c>
      <c r="I89" s="44" t="n">
        <f aca="false">SUM(I90:I93)</f>
        <v>0</v>
      </c>
      <c r="J89" s="44" t="n">
        <f aca="false">SUM(J90:J93)</f>
        <v>0</v>
      </c>
      <c r="K89" s="44" t="n">
        <f aca="false">SUM(K90:K93)</f>
        <v>0</v>
      </c>
      <c r="L89" s="44" t="n">
        <f aca="false">SUM(L90:L93)</f>
        <v>0</v>
      </c>
      <c r="M89" s="44" t="n">
        <f aca="false">SUM(M90:M93)</f>
        <v>0</v>
      </c>
      <c r="N89" s="44" t="n">
        <f aca="false">SUM(N90:N93)</f>
        <v>0</v>
      </c>
      <c r="O89" s="44" t="n">
        <f aca="false">SUM(O90:O93)</f>
        <v>0</v>
      </c>
      <c r="P89" s="45" t="n">
        <f aca="false">SUM(P90:P93)</f>
        <v>0</v>
      </c>
      <c r="Q89" s="45" t="n">
        <f aca="false">SUM(Q90:Q93)</f>
        <v>0</v>
      </c>
      <c r="R89" s="45" t="n">
        <f aca="false">SUM(R90:R93)</f>
        <v>0</v>
      </c>
      <c r="S89" s="46" t="n">
        <f aca="false">SUM(S90:S93)</f>
        <v>0</v>
      </c>
      <c r="T89" s="46" t="n">
        <f aca="false">SUM(T90:T93)</f>
        <v>0</v>
      </c>
      <c r="U89" s="46" t="n">
        <f aca="false">SUM(U90:U93)</f>
        <v>0</v>
      </c>
      <c r="V89" s="47" t="n">
        <f aca="false">SUM(V90:V93)</f>
        <v>0</v>
      </c>
      <c r="W89" s="47" t="n">
        <f aca="false">SUM(W90:W93)</f>
        <v>0</v>
      </c>
      <c r="X89" s="47" t="n">
        <f aca="false">SUM(X90:X93)</f>
        <v>0</v>
      </c>
      <c r="Y89" s="48" t="n">
        <f aca="false">SUM(Y90:Y93)</f>
        <v>0</v>
      </c>
      <c r="Z89" s="48" t="n">
        <f aca="false">SUM(Z90:Z93)</f>
        <v>0</v>
      </c>
      <c r="AA89" s="48" t="n">
        <f aca="false">SUM(AA90:AA93)</f>
        <v>0</v>
      </c>
      <c r="AB89" s="49" t="n">
        <f aca="false">SUM(AB90:AB93)</f>
        <v>0</v>
      </c>
      <c r="AC89" s="49" t="n">
        <f aca="false">SUM(AC90:AC93)</f>
        <v>0</v>
      </c>
      <c r="AD89" s="49" t="n">
        <f aca="false">SUM(AD90:AD93)</f>
        <v>0</v>
      </c>
      <c r="AE89" s="50" t="n">
        <f aca="false">SUM(AE90:AE93)</f>
        <v>0</v>
      </c>
      <c r="AF89" s="50" t="n">
        <f aca="false">SUM(AF90:AF93)</f>
        <v>0</v>
      </c>
      <c r="AG89" s="50" t="n">
        <f aca="false">SUM(AG90:AG93)</f>
        <v>0</v>
      </c>
      <c r="AH89" s="51" t="n">
        <f aca="false">SUM(AH90:AH93)</f>
        <v>0</v>
      </c>
      <c r="AI89" s="51" t="n">
        <f aca="false">SUM(AI90:AI93)</f>
        <v>0</v>
      </c>
      <c r="AJ89" s="51" t="n">
        <f aca="false">SUM(AJ90:AJ93)</f>
        <v>0</v>
      </c>
      <c r="AK89" s="44" t="n">
        <f aca="false">SUM(AK90:AK93)</f>
        <v>0</v>
      </c>
      <c r="AL89" s="44" t="n">
        <f aca="false">SUM(AL90:AL93)</f>
        <v>0</v>
      </c>
      <c r="AM89" s="44" t="n">
        <f aca="false">SUM(AM90:AM93)</f>
        <v>0</v>
      </c>
      <c r="AN89" s="44" t="n">
        <f aca="false">SUM(AN90:AN93)</f>
        <v>0</v>
      </c>
      <c r="AO89" s="45" t="n">
        <f aca="false">SUM(AO90:AO93)</f>
        <v>0</v>
      </c>
      <c r="AP89" s="45" t="n">
        <f aca="false">SUM(AP90:AP93)</f>
        <v>0</v>
      </c>
      <c r="AQ89" s="45" t="n">
        <f aca="false">SUM(AQ90:AQ93)</f>
        <v>0</v>
      </c>
      <c r="AR89" s="45" t="n">
        <f aca="false">SUM(AR90:AR93)</f>
        <v>0</v>
      </c>
      <c r="AS89" s="46" t="n">
        <f aca="false">SUM(AS90:AS93)</f>
        <v>0</v>
      </c>
      <c r="AT89" s="46" t="n">
        <f aca="false">SUM(AT90:AT93)</f>
        <v>0</v>
      </c>
      <c r="AU89" s="46" t="n">
        <f aca="false">SUM(AU90:AU93)</f>
        <v>0</v>
      </c>
      <c r="AV89" s="46" t="n">
        <f aca="false">SUM(AV90:AV93)</f>
        <v>0</v>
      </c>
      <c r="AW89" s="47" t="n">
        <f aca="false">SUM(AW90:AW93)</f>
        <v>0</v>
      </c>
      <c r="AX89" s="47" t="n">
        <f aca="false">SUM(AX90:AX93)</f>
        <v>0</v>
      </c>
      <c r="AY89" s="47" t="n">
        <f aca="false">SUM(AY90:AY93)</f>
        <v>0</v>
      </c>
      <c r="AZ89" s="47" t="n">
        <f aca="false">SUM(AZ90:AZ93)</f>
        <v>0</v>
      </c>
      <c r="BA89" s="48" t="n">
        <f aca="false">SUM(BA90:BA93)</f>
        <v>0</v>
      </c>
      <c r="BB89" s="48" t="n">
        <f aca="false">SUM(BB90:BB93)</f>
        <v>0</v>
      </c>
      <c r="BC89" s="48" t="n">
        <f aca="false">SUM(BC90:BC93)</f>
        <v>0</v>
      </c>
      <c r="BD89" s="48" t="n">
        <f aca="false">SUM(BD90:BD93)</f>
        <v>0</v>
      </c>
      <c r="BE89" s="49" t="n">
        <f aca="false">SUM(BE90:BE93)</f>
        <v>0</v>
      </c>
      <c r="BF89" s="49" t="n">
        <f aca="false">SUM(BF90:BF93)</f>
        <v>0</v>
      </c>
      <c r="BG89" s="49" t="n">
        <f aca="false">SUM(BG90:BG93)</f>
        <v>0</v>
      </c>
      <c r="BH89" s="49" t="n">
        <f aca="false">SUM(BH90:BH93)</f>
        <v>0</v>
      </c>
      <c r="BI89" s="50" t="n">
        <f aca="false">SUM(BI90:BI93)</f>
        <v>0</v>
      </c>
      <c r="BJ89" s="50" t="n">
        <f aca="false">SUM(BJ90:BJ93)</f>
        <v>0</v>
      </c>
      <c r="BK89" s="50" t="n">
        <f aca="false">SUM(BK90:BK93)</f>
        <v>0</v>
      </c>
      <c r="BL89" s="50" t="n">
        <f aca="false">SUM(BL90:BL93)</f>
        <v>0</v>
      </c>
      <c r="BM89" s="51" t="n">
        <f aca="false">SUM(BM90:BM93)</f>
        <v>0</v>
      </c>
      <c r="BN89" s="51" t="n">
        <f aca="false">SUM(BN90:BN93)</f>
        <v>0</v>
      </c>
      <c r="BO89" s="51" t="n">
        <f aca="false">SUM(BO90:BO93)</f>
        <v>0</v>
      </c>
      <c r="BP89" s="51" t="n">
        <f aca="false">SUM(BP90:BP93)</f>
        <v>0</v>
      </c>
    </row>
    <row r="90" customFormat="false" ht="30" hidden="false" customHeight="false" outlineLevel="0" collapsed="false">
      <c r="A90" s="52" t="s">
        <v>35</v>
      </c>
      <c r="B90" s="53"/>
      <c r="C90" s="76" t="n">
        <v>58</v>
      </c>
      <c r="D90" s="77" t="s">
        <v>137</v>
      </c>
      <c r="E90" s="115" t="s">
        <v>138</v>
      </c>
      <c r="F90" s="57" t="n">
        <f aca="false">I90+K90</f>
        <v>0</v>
      </c>
      <c r="G90" s="57" t="n">
        <f aca="false">I90-K90</f>
        <v>0</v>
      </c>
      <c r="H90" s="58" t="n">
        <f aca="false">J90+L90</f>
        <v>0</v>
      </c>
      <c r="I90" s="59" t="n">
        <f aca="false">SUM(AK90,AO90,AS90,AW90,BA90,BE90,BI90,BM90)</f>
        <v>0</v>
      </c>
      <c r="J90" s="59" t="n">
        <f aca="false">SUM(AL90,AP90,AT90,AX90,BB90,BF90,BJ90,BN90)</f>
        <v>0</v>
      </c>
      <c r="K90" s="59" t="n">
        <f aca="false">SUM(AM90,AQ90,AU90,AY90,BC90,BG90,BK90,BO90)</f>
        <v>0</v>
      </c>
      <c r="L90" s="59" t="n">
        <f aca="false">SUM(AN90,AR90,AV90,AZ90,BD90,BH90,BL90,BP90)</f>
        <v>0</v>
      </c>
      <c r="M90" s="60" t="n">
        <f aca="false">AK90+AM90</f>
        <v>0</v>
      </c>
      <c r="N90" s="60" t="n">
        <f aca="false">AK90-AM90</f>
        <v>0</v>
      </c>
      <c r="O90" s="60" t="n">
        <f aca="false">AL90+AN90</f>
        <v>0</v>
      </c>
      <c r="P90" s="61" t="n">
        <f aca="false">AO90+AQ90</f>
        <v>0</v>
      </c>
      <c r="Q90" s="61" t="n">
        <f aca="false">AO90-AQ90</f>
        <v>0</v>
      </c>
      <c r="R90" s="61" t="n">
        <f aca="false">AP90+AR90</f>
        <v>0</v>
      </c>
      <c r="S90" s="62" t="n">
        <f aca="false">AS90+AU90</f>
        <v>0</v>
      </c>
      <c r="T90" s="62" t="n">
        <f aca="false">AS90-AU90</f>
        <v>0</v>
      </c>
      <c r="U90" s="62" t="n">
        <f aca="false">AT90+AV90</f>
        <v>0</v>
      </c>
      <c r="V90" s="63" t="n">
        <f aca="false">AW90+AY90</f>
        <v>0</v>
      </c>
      <c r="W90" s="63" t="n">
        <f aca="false">AW90-AY90</f>
        <v>0</v>
      </c>
      <c r="X90" s="63" t="n">
        <f aca="false">AX90+AZ90</f>
        <v>0</v>
      </c>
      <c r="Y90" s="64" t="n">
        <f aca="false">BA90+BC90</f>
        <v>0</v>
      </c>
      <c r="Z90" s="64" t="n">
        <f aca="false">BA90-BC90</f>
        <v>0</v>
      </c>
      <c r="AA90" s="64" t="n">
        <f aca="false">BB90+BD90</f>
        <v>0</v>
      </c>
      <c r="AB90" s="65" t="n">
        <f aca="false">BE90+BG90</f>
        <v>0</v>
      </c>
      <c r="AC90" s="65" t="n">
        <f aca="false">BE90-BG90</f>
        <v>0</v>
      </c>
      <c r="AD90" s="65" t="n">
        <f aca="false">BF90+BH90</f>
        <v>0</v>
      </c>
      <c r="AE90" s="66" t="n">
        <f aca="false">BI90+BK90</f>
        <v>0</v>
      </c>
      <c r="AF90" s="66" t="n">
        <f aca="false">BI90-BK90</f>
        <v>0</v>
      </c>
      <c r="AG90" s="66" t="n">
        <f aca="false">BJ90+BL90</f>
        <v>0</v>
      </c>
      <c r="AH90" s="67" t="n">
        <f aca="false">BM90+BO90</f>
        <v>0</v>
      </c>
      <c r="AI90" s="67" t="n">
        <f aca="false">BM90-BO90</f>
        <v>0</v>
      </c>
      <c r="AJ90" s="67" t="n">
        <f aca="false">BN90+BP90</f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9" t="n">
        <v>0</v>
      </c>
      <c r="AP90" s="69" t="n">
        <v>0</v>
      </c>
      <c r="AQ90" s="69" t="n">
        <v>0</v>
      </c>
      <c r="AR90" s="69" t="n">
        <v>0</v>
      </c>
      <c r="AS90" s="70" t="n">
        <v>0</v>
      </c>
      <c r="AT90" s="70" t="n">
        <v>0</v>
      </c>
      <c r="AU90" s="70" t="n">
        <v>0</v>
      </c>
      <c r="AV90" s="70" t="n">
        <v>0</v>
      </c>
      <c r="AW90" s="71" t="n">
        <v>0</v>
      </c>
      <c r="AX90" s="71" t="n">
        <v>0</v>
      </c>
      <c r="AY90" s="71" t="n">
        <v>0</v>
      </c>
      <c r="AZ90" s="71" t="n">
        <v>0</v>
      </c>
      <c r="BA90" s="72" t="n">
        <v>0</v>
      </c>
      <c r="BB90" s="72" t="n">
        <v>0</v>
      </c>
      <c r="BC90" s="72" t="n">
        <v>0</v>
      </c>
      <c r="BD90" s="72" t="n">
        <v>0</v>
      </c>
      <c r="BE90" s="73" t="n">
        <v>0</v>
      </c>
      <c r="BF90" s="73" t="n">
        <v>0</v>
      </c>
      <c r="BG90" s="73" t="n">
        <v>0</v>
      </c>
      <c r="BH90" s="73" t="n">
        <v>0</v>
      </c>
      <c r="BI90" s="74" t="n">
        <v>0</v>
      </c>
      <c r="BJ90" s="74" t="n">
        <v>0</v>
      </c>
      <c r="BK90" s="74" t="n">
        <v>0</v>
      </c>
      <c r="BL90" s="74" t="n">
        <v>0</v>
      </c>
      <c r="BM90" s="75" t="n">
        <v>0</v>
      </c>
      <c r="BN90" s="75" t="n">
        <v>0</v>
      </c>
      <c r="BO90" s="75" t="n">
        <v>0</v>
      </c>
      <c r="BP90" s="75" t="n">
        <v>0</v>
      </c>
    </row>
    <row r="91" customFormat="false" ht="15" hidden="false" customHeight="false" outlineLevel="0" collapsed="false">
      <c r="A91" s="52" t="s">
        <v>35</v>
      </c>
      <c r="B91" s="53"/>
      <c r="C91" s="76" t="n">
        <v>86</v>
      </c>
      <c r="D91" s="77" t="s">
        <v>139</v>
      </c>
      <c r="E91" s="115" t="s">
        <v>140</v>
      </c>
      <c r="F91" s="57" t="n">
        <f aca="false">I91+K91</f>
        <v>0</v>
      </c>
      <c r="G91" s="57" t="n">
        <f aca="false">I91-K91</f>
        <v>0</v>
      </c>
      <c r="H91" s="58" t="n">
        <f aca="false">J91+L91</f>
        <v>0</v>
      </c>
      <c r="I91" s="59" t="n">
        <f aca="false">SUM(AK91,AO91,AS91,AW91,BA91,BE91,BI91,BM91)</f>
        <v>0</v>
      </c>
      <c r="J91" s="59" t="n">
        <f aca="false">SUM(AL91,AP91,AT91,AX91,BB91,BF91,BJ91,BN91)</f>
        <v>0</v>
      </c>
      <c r="K91" s="59" t="n">
        <f aca="false">SUM(AM91,AQ91,AU91,AY91,BC91,BG91,BK91,BO91)</f>
        <v>0</v>
      </c>
      <c r="L91" s="59" t="n">
        <f aca="false">SUM(AN91,AR91,AV91,AZ91,BD91,BH91,BL91,BP91)</f>
        <v>0</v>
      </c>
      <c r="M91" s="60" t="n">
        <f aca="false">AK91+AM91</f>
        <v>0</v>
      </c>
      <c r="N91" s="60" t="n">
        <f aca="false">AK91-AM91</f>
        <v>0</v>
      </c>
      <c r="O91" s="60" t="n">
        <f aca="false">AL91+AN91</f>
        <v>0</v>
      </c>
      <c r="P91" s="61" t="n">
        <f aca="false">AO91+AQ91</f>
        <v>0</v>
      </c>
      <c r="Q91" s="61" t="n">
        <f aca="false">AO91-AQ91</f>
        <v>0</v>
      </c>
      <c r="R91" s="61" t="n">
        <f aca="false">AP91+AR91</f>
        <v>0</v>
      </c>
      <c r="S91" s="62" t="n">
        <f aca="false">AS91+AU91</f>
        <v>0</v>
      </c>
      <c r="T91" s="62" t="n">
        <f aca="false">AS91-AU91</f>
        <v>0</v>
      </c>
      <c r="U91" s="62" t="n">
        <f aca="false">AT91+AV91</f>
        <v>0</v>
      </c>
      <c r="V91" s="63" t="n">
        <f aca="false">AW91+AY91</f>
        <v>0</v>
      </c>
      <c r="W91" s="63" t="n">
        <f aca="false">AW91-AY91</f>
        <v>0</v>
      </c>
      <c r="X91" s="63" t="n">
        <f aca="false">AX91+AZ91</f>
        <v>0</v>
      </c>
      <c r="Y91" s="64" t="n">
        <f aca="false">BA91+BC91</f>
        <v>0</v>
      </c>
      <c r="Z91" s="64" t="n">
        <f aca="false">BA91-BC91</f>
        <v>0</v>
      </c>
      <c r="AA91" s="64" t="n">
        <f aca="false">BB91+BD91</f>
        <v>0</v>
      </c>
      <c r="AB91" s="65" t="n">
        <f aca="false">BE91+BG91</f>
        <v>0</v>
      </c>
      <c r="AC91" s="65" t="n">
        <f aca="false">BE91-BG91</f>
        <v>0</v>
      </c>
      <c r="AD91" s="65" t="n">
        <f aca="false">BF91+BH91</f>
        <v>0</v>
      </c>
      <c r="AE91" s="66" t="n">
        <f aca="false">BI91+BK91</f>
        <v>0</v>
      </c>
      <c r="AF91" s="66" t="n">
        <f aca="false">BI91-BK91</f>
        <v>0</v>
      </c>
      <c r="AG91" s="66" t="n">
        <f aca="false">BJ91+BL91</f>
        <v>0</v>
      </c>
      <c r="AH91" s="67" t="n">
        <f aca="false">BM91+BO91</f>
        <v>0</v>
      </c>
      <c r="AI91" s="67" t="n">
        <f aca="false">BM91-BO91</f>
        <v>0</v>
      </c>
      <c r="AJ91" s="67" t="n">
        <f aca="false">BN91+BP91</f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9" t="n">
        <v>0</v>
      </c>
      <c r="AP91" s="69" t="n">
        <v>0</v>
      </c>
      <c r="AQ91" s="69" t="n">
        <v>0</v>
      </c>
      <c r="AR91" s="69" t="n">
        <v>0</v>
      </c>
      <c r="AS91" s="70" t="n">
        <v>0</v>
      </c>
      <c r="AT91" s="70" t="n">
        <v>0</v>
      </c>
      <c r="AU91" s="70" t="n">
        <v>0</v>
      </c>
      <c r="AV91" s="70" t="n">
        <v>0</v>
      </c>
      <c r="AW91" s="71" t="n">
        <v>0</v>
      </c>
      <c r="AX91" s="71" t="n">
        <v>0</v>
      </c>
      <c r="AY91" s="71" t="n">
        <v>0</v>
      </c>
      <c r="AZ91" s="71" t="n">
        <v>0</v>
      </c>
      <c r="BA91" s="72" t="n">
        <v>0</v>
      </c>
      <c r="BB91" s="72" t="n">
        <v>0</v>
      </c>
      <c r="BC91" s="72" t="n">
        <v>0</v>
      </c>
      <c r="BD91" s="72" t="n">
        <v>0</v>
      </c>
      <c r="BE91" s="73" t="n">
        <v>0</v>
      </c>
      <c r="BF91" s="73" t="n">
        <v>0</v>
      </c>
      <c r="BG91" s="73" t="n">
        <v>0</v>
      </c>
      <c r="BH91" s="73" t="n">
        <v>0</v>
      </c>
      <c r="BI91" s="74" t="n">
        <v>0</v>
      </c>
      <c r="BJ91" s="74" t="n">
        <v>0</v>
      </c>
      <c r="BK91" s="74" t="n">
        <v>0</v>
      </c>
      <c r="BL91" s="74" t="n">
        <v>0</v>
      </c>
      <c r="BM91" s="75" t="n">
        <v>0</v>
      </c>
      <c r="BN91" s="75" t="n">
        <v>0</v>
      </c>
      <c r="BO91" s="75" t="n">
        <v>0</v>
      </c>
      <c r="BP91" s="75" t="n">
        <v>0</v>
      </c>
    </row>
    <row r="92" customFormat="false" ht="15" hidden="false" customHeight="false" outlineLevel="0" collapsed="false">
      <c r="A92" s="52" t="s">
        <v>35</v>
      </c>
      <c r="B92" s="53"/>
      <c r="C92" s="54" t="s">
        <v>34</v>
      </c>
      <c r="D92" s="55"/>
      <c r="E92" s="115" t="s">
        <v>77</v>
      </c>
      <c r="F92" s="57" t="n">
        <f aca="false">I92+K92</f>
        <v>0</v>
      </c>
      <c r="G92" s="57" t="n">
        <f aca="false">I92-K92</f>
        <v>0</v>
      </c>
      <c r="H92" s="58" t="n">
        <f aca="false">J92+L92</f>
        <v>0</v>
      </c>
      <c r="I92" s="59" t="n">
        <f aca="false">SUM(AK92,AO92,AS92,AW92,BA92,BE92,BI92,BM92)</f>
        <v>0</v>
      </c>
      <c r="J92" s="59" t="n">
        <f aca="false">SUM(AL92,AP92,AT92,AX92,BB92,BF92,BJ92,BN92)</f>
        <v>0</v>
      </c>
      <c r="K92" s="59" t="n">
        <f aca="false">SUM(AM92,AQ92,AU92,AY92,BC92,BG92,BK92,BO92)</f>
        <v>0</v>
      </c>
      <c r="L92" s="59" t="n">
        <f aca="false">SUM(AN92,AR92,AV92,AZ92,BD92,BH92,BL92,BP92)</f>
        <v>0</v>
      </c>
      <c r="M92" s="60" t="n">
        <f aca="false">AK92+AM92</f>
        <v>0</v>
      </c>
      <c r="N92" s="60" t="n">
        <f aca="false">AK92-AM92</f>
        <v>0</v>
      </c>
      <c r="O92" s="60" t="n">
        <f aca="false">AL92+AN92</f>
        <v>0</v>
      </c>
      <c r="P92" s="61" t="n">
        <f aca="false">AO92+AQ92</f>
        <v>0</v>
      </c>
      <c r="Q92" s="61" t="n">
        <f aca="false">AO92-AQ92</f>
        <v>0</v>
      </c>
      <c r="R92" s="61" t="n">
        <f aca="false">AP92+AR92</f>
        <v>0</v>
      </c>
      <c r="S92" s="62" t="n">
        <f aca="false">AS92+AU92</f>
        <v>0</v>
      </c>
      <c r="T92" s="62" t="n">
        <f aca="false">AS92-AU92</f>
        <v>0</v>
      </c>
      <c r="U92" s="62" t="n">
        <f aca="false">AT92+AV92</f>
        <v>0</v>
      </c>
      <c r="V92" s="63" t="n">
        <f aca="false">AW92+AY92</f>
        <v>0</v>
      </c>
      <c r="W92" s="63" t="n">
        <f aca="false">AW92-AY92</f>
        <v>0</v>
      </c>
      <c r="X92" s="63" t="n">
        <f aca="false">AX92+AZ92</f>
        <v>0</v>
      </c>
      <c r="Y92" s="64" t="n">
        <f aca="false">BA92+BC92</f>
        <v>0</v>
      </c>
      <c r="Z92" s="64" t="n">
        <f aca="false">BA92-BC92</f>
        <v>0</v>
      </c>
      <c r="AA92" s="64" t="n">
        <f aca="false">BB92+BD92</f>
        <v>0</v>
      </c>
      <c r="AB92" s="65" t="n">
        <f aca="false">BE92+BG92</f>
        <v>0</v>
      </c>
      <c r="AC92" s="65" t="n">
        <f aca="false">BE92-BG92</f>
        <v>0</v>
      </c>
      <c r="AD92" s="65" t="n">
        <f aca="false">BF92+BH92</f>
        <v>0</v>
      </c>
      <c r="AE92" s="66" t="n">
        <f aca="false">BI92+BK92</f>
        <v>0</v>
      </c>
      <c r="AF92" s="66" t="n">
        <f aca="false">BI92-BK92</f>
        <v>0</v>
      </c>
      <c r="AG92" s="66" t="n">
        <f aca="false">BJ92+BL92</f>
        <v>0</v>
      </c>
      <c r="AH92" s="67" t="n">
        <f aca="false">BM92+BO92</f>
        <v>0</v>
      </c>
      <c r="AI92" s="67" t="n">
        <f aca="false">BM92-BO92</f>
        <v>0</v>
      </c>
      <c r="AJ92" s="67" t="n">
        <f aca="false">BN92+BP92</f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70" t="n">
        <v>0</v>
      </c>
      <c r="AT92" s="70" t="n">
        <v>0</v>
      </c>
      <c r="AU92" s="70" t="n">
        <v>0</v>
      </c>
      <c r="AV92" s="70" t="n">
        <v>0</v>
      </c>
      <c r="AW92" s="71" t="n">
        <v>0</v>
      </c>
      <c r="AX92" s="71" t="n">
        <v>0</v>
      </c>
      <c r="AY92" s="71" t="n">
        <v>0</v>
      </c>
      <c r="AZ92" s="71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3" t="n">
        <v>0</v>
      </c>
      <c r="BF92" s="73" t="n">
        <v>0</v>
      </c>
      <c r="BG92" s="73" t="n">
        <v>0</v>
      </c>
      <c r="BH92" s="73" t="n">
        <v>0</v>
      </c>
      <c r="BI92" s="74" t="n">
        <v>0</v>
      </c>
      <c r="BJ92" s="74" t="n">
        <v>0</v>
      </c>
      <c r="BK92" s="74" t="n">
        <v>0</v>
      </c>
      <c r="BL92" s="74" t="n">
        <v>0</v>
      </c>
      <c r="BM92" s="75" t="n">
        <v>0</v>
      </c>
      <c r="BN92" s="75" t="n">
        <v>0</v>
      </c>
      <c r="BO92" s="75" t="n">
        <v>0</v>
      </c>
      <c r="BP92" s="75" t="n">
        <v>0</v>
      </c>
    </row>
    <row r="93" customFormat="false" ht="15" hidden="false" customHeight="false" outlineLevel="0" collapsed="false">
      <c r="A93" s="52" t="s">
        <v>35</v>
      </c>
      <c r="B93" s="53"/>
      <c r="C93" s="54" t="s">
        <v>34</v>
      </c>
      <c r="D93" s="55"/>
      <c r="E93" s="115" t="s">
        <v>78</v>
      </c>
      <c r="F93" s="57" t="n">
        <f aca="false">I93+K93</f>
        <v>0</v>
      </c>
      <c r="G93" s="57" t="n">
        <f aca="false">I93-K93</f>
        <v>0</v>
      </c>
      <c r="H93" s="58" t="n">
        <f aca="false">J93+L93</f>
        <v>0</v>
      </c>
      <c r="I93" s="59" t="n">
        <f aca="false">SUM(AK93,AO93,AS93,AW93,BA93,BE93,BI93,BM93)</f>
        <v>0</v>
      </c>
      <c r="J93" s="59" t="n">
        <f aca="false">SUM(AL93,AP93,AT93,AX93,BB93,BF93,BJ93,BN93)</f>
        <v>0</v>
      </c>
      <c r="K93" s="59" t="n">
        <f aca="false">SUM(AM93,AQ93,AU93,AY93,BC93,BG93,BK93,BO93)</f>
        <v>0</v>
      </c>
      <c r="L93" s="59" t="n">
        <f aca="false">SUM(AN93,AR93,AV93,AZ93,BD93,BH93,BL93,BP93)</f>
        <v>0</v>
      </c>
      <c r="M93" s="60" t="n">
        <f aca="false">AK93+AM93</f>
        <v>0</v>
      </c>
      <c r="N93" s="60" t="n">
        <f aca="false">AK93-AM93</f>
        <v>0</v>
      </c>
      <c r="O93" s="60" t="n">
        <f aca="false">AL93+AN93</f>
        <v>0</v>
      </c>
      <c r="P93" s="61" t="n">
        <f aca="false">AO93+AQ93</f>
        <v>0</v>
      </c>
      <c r="Q93" s="61" t="n">
        <f aca="false">AO93-AQ93</f>
        <v>0</v>
      </c>
      <c r="R93" s="61" t="n">
        <f aca="false">AP93+AR93</f>
        <v>0</v>
      </c>
      <c r="S93" s="62" t="n">
        <f aca="false">AS93+AU93</f>
        <v>0</v>
      </c>
      <c r="T93" s="62" t="n">
        <f aca="false">AS93-AU93</f>
        <v>0</v>
      </c>
      <c r="U93" s="62" t="n">
        <f aca="false">AT93+AV93</f>
        <v>0</v>
      </c>
      <c r="V93" s="63" t="n">
        <f aca="false">AW93+AY93</f>
        <v>0</v>
      </c>
      <c r="W93" s="63" t="n">
        <f aca="false">AW93-AY93</f>
        <v>0</v>
      </c>
      <c r="X93" s="63" t="n">
        <f aca="false">AX93+AZ93</f>
        <v>0</v>
      </c>
      <c r="Y93" s="64" t="n">
        <f aca="false">BA93+BC93</f>
        <v>0</v>
      </c>
      <c r="Z93" s="64" t="n">
        <f aca="false">BA93-BC93</f>
        <v>0</v>
      </c>
      <c r="AA93" s="64" t="n">
        <f aca="false">BB93+BD93</f>
        <v>0</v>
      </c>
      <c r="AB93" s="65" t="n">
        <f aca="false">BE93+BG93</f>
        <v>0</v>
      </c>
      <c r="AC93" s="65" t="n">
        <f aca="false">BE93-BG93</f>
        <v>0</v>
      </c>
      <c r="AD93" s="65" t="n">
        <f aca="false">BF93+BH93</f>
        <v>0</v>
      </c>
      <c r="AE93" s="66" t="n">
        <f aca="false">BI93+BK93</f>
        <v>0</v>
      </c>
      <c r="AF93" s="66" t="n">
        <f aca="false">BI93-BK93</f>
        <v>0</v>
      </c>
      <c r="AG93" s="66" t="n">
        <f aca="false">BJ93+BL93</f>
        <v>0</v>
      </c>
      <c r="AH93" s="67" t="n">
        <f aca="false">BM93+BO93</f>
        <v>0</v>
      </c>
      <c r="AI93" s="67" t="n">
        <f aca="false">BM93-BO93</f>
        <v>0</v>
      </c>
      <c r="AJ93" s="67" t="n">
        <f aca="false">BN93+BP93</f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70" t="n">
        <v>0</v>
      </c>
      <c r="AT93" s="70" t="n">
        <v>0</v>
      </c>
      <c r="AU93" s="70" t="n">
        <v>0</v>
      </c>
      <c r="AV93" s="70" t="n">
        <v>0</v>
      </c>
      <c r="AW93" s="71" t="n">
        <v>0</v>
      </c>
      <c r="AX93" s="71" t="n">
        <v>0</v>
      </c>
      <c r="AY93" s="71" t="n">
        <v>0</v>
      </c>
      <c r="AZ93" s="71" t="n">
        <v>0</v>
      </c>
      <c r="BA93" s="72" t="n">
        <v>0</v>
      </c>
      <c r="BB93" s="72" t="n">
        <v>0</v>
      </c>
      <c r="BC93" s="72" t="n">
        <v>0</v>
      </c>
      <c r="BD93" s="72" t="n">
        <v>0</v>
      </c>
      <c r="BE93" s="73" t="n">
        <v>0</v>
      </c>
      <c r="BF93" s="73" t="n">
        <v>0</v>
      </c>
      <c r="BG93" s="73" t="n">
        <v>0</v>
      </c>
      <c r="BH93" s="73" t="n">
        <v>0</v>
      </c>
      <c r="BI93" s="74" t="n">
        <v>0</v>
      </c>
      <c r="BJ93" s="74" t="n">
        <v>0</v>
      </c>
      <c r="BK93" s="74" t="n">
        <v>0</v>
      </c>
      <c r="BL93" s="74" t="n">
        <v>0</v>
      </c>
      <c r="BM93" s="75" t="n">
        <v>0</v>
      </c>
      <c r="BN93" s="75" t="n">
        <v>0</v>
      </c>
      <c r="BO93" s="75" t="n">
        <v>0</v>
      </c>
      <c r="BP93" s="75" t="n">
        <v>0</v>
      </c>
    </row>
    <row r="94" customFormat="false" ht="15.6" hidden="false" customHeight="false" outlineLevel="0" collapsed="false">
      <c r="C94" s="1"/>
      <c r="H94" s="114"/>
    </row>
    <row r="95" customFormat="false" ht="15.6" hidden="false" customHeight="false" outlineLevel="0" collapsed="false">
      <c r="C95" s="1" t="s">
        <v>141</v>
      </c>
      <c r="F95" s="42" t="n">
        <f aca="false">SUM(F96:F99)</f>
        <v>0</v>
      </c>
      <c r="G95" s="42" t="n">
        <f aca="false">SUM(G96:G99)</f>
        <v>0</v>
      </c>
      <c r="H95" s="43" t="n">
        <f aca="false">SUM(H96:H99)</f>
        <v>0</v>
      </c>
      <c r="I95" s="44" t="n">
        <f aca="false">SUM(I96:I99)</f>
        <v>0</v>
      </c>
      <c r="J95" s="44" t="n">
        <f aca="false">SUM(J96:J99)</f>
        <v>0</v>
      </c>
      <c r="K95" s="44" t="n">
        <f aca="false">SUM(K96:K99)</f>
        <v>0</v>
      </c>
      <c r="L95" s="44" t="n">
        <f aca="false">SUM(L96:L99)</f>
        <v>0</v>
      </c>
      <c r="M95" s="44" t="n">
        <f aca="false">SUM(M96:M99)</f>
        <v>0</v>
      </c>
      <c r="N95" s="44" t="n">
        <f aca="false">SUM(N96:N99)</f>
        <v>0</v>
      </c>
      <c r="O95" s="44" t="n">
        <f aca="false">SUM(O96:O99)</f>
        <v>0</v>
      </c>
      <c r="P95" s="45" t="n">
        <f aca="false">SUM(P96:P99)</f>
        <v>0</v>
      </c>
      <c r="Q95" s="45" t="n">
        <f aca="false">SUM(Q96:Q99)</f>
        <v>0</v>
      </c>
      <c r="R95" s="45" t="n">
        <f aca="false">SUM(R96:R99)</f>
        <v>0</v>
      </c>
      <c r="S95" s="46" t="n">
        <f aca="false">SUM(S96:S99)</f>
        <v>0</v>
      </c>
      <c r="T95" s="46" t="n">
        <f aca="false">SUM(T96:T99)</f>
        <v>0</v>
      </c>
      <c r="U95" s="46" t="n">
        <f aca="false">SUM(U96:U99)</f>
        <v>0</v>
      </c>
      <c r="V95" s="47" t="n">
        <f aca="false">SUM(V96:V99)</f>
        <v>0</v>
      </c>
      <c r="W95" s="47" t="n">
        <f aca="false">SUM(W96:W99)</f>
        <v>0</v>
      </c>
      <c r="X95" s="47" t="n">
        <f aca="false">SUM(X96:X99)</f>
        <v>0</v>
      </c>
      <c r="Y95" s="48" t="n">
        <f aca="false">SUM(Y96:Y99)</f>
        <v>0</v>
      </c>
      <c r="Z95" s="48" t="n">
        <f aca="false">SUM(Z96:Z99)</f>
        <v>0</v>
      </c>
      <c r="AA95" s="48" t="n">
        <f aca="false">SUM(AA96:AA99)</f>
        <v>0</v>
      </c>
      <c r="AB95" s="49" t="n">
        <f aca="false">SUM(AB96:AB99)</f>
        <v>0</v>
      </c>
      <c r="AC95" s="49" t="n">
        <f aca="false">SUM(AC96:AC99)</f>
        <v>0</v>
      </c>
      <c r="AD95" s="49" t="n">
        <f aca="false">SUM(AD96:AD99)</f>
        <v>0</v>
      </c>
      <c r="AE95" s="50" t="n">
        <f aca="false">SUM(AE96:AE99)</f>
        <v>0</v>
      </c>
      <c r="AF95" s="50" t="n">
        <f aca="false">SUM(AF96:AF99)</f>
        <v>0</v>
      </c>
      <c r="AG95" s="50" t="n">
        <f aca="false">SUM(AG96:AG99)</f>
        <v>0</v>
      </c>
      <c r="AH95" s="51" t="n">
        <f aca="false">SUM(AH96:AH99)</f>
        <v>0</v>
      </c>
      <c r="AI95" s="51" t="n">
        <f aca="false">SUM(AI96:AI99)</f>
        <v>0</v>
      </c>
      <c r="AJ95" s="51" t="n">
        <f aca="false">SUM(AJ96:AJ99)</f>
        <v>0</v>
      </c>
      <c r="AK95" s="44" t="n">
        <f aca="false">SUM(AK96:AK99)</f>
        <v>0</v>
      </c>
      <c r="AL95" s="44" t="n">
        <f aca="false">SUM(AL96:AL99)</f>
        <v>0</v>
      </c>
      <c r="AM95" s="44" t="n">
        <f aca="false">SUM(AM96:AM99)</f>
        <v>0</v>
      </c>
      <c r="AN95" s="44" t="n">
        <f aca="false">SUM(AN96:AN99)</f>
        <v>0</v>
      </c>
      <c r="AO95" s="45" t="n">
        <f aca="false">SUM(AO96:AO99)</f>
        <v>0</v>
      </c>
      <c r="AP95" s="45" t="n">
        <f aca="false">SUM(AP96:AP99)</f>
        <v>0</v>
      </c>
      <c r="AQ95" s="45" t="n">
        <f aca="false">SUM(AQ96:AQ99)</f>
        <v>0</v>
      </c>
      <c r="AR95" s="45" t="n">
        <f aca="false">SUM(AR96:AR99)</f>
        <v>0</v>
      </c>
      <c r="AS95" s="46" t="n">
        <f aca="false">SUM(AS96:AS99)</f>
        <v>0</v>
      </c>
      <c r="AT95" s="46" t="n">
        <f aca="false">SUM(AT96:AT99)</f>
        <v>0</v>
      </c>
      <c r="AU95" s="46" t="n">
        <f aca="false">SUM(AU96:AU99)</f>
        <v>0</v>
      </c>
      <c r="AV95" s="46" t="n">
        <f aca="false">SUM(AV96:AV99)</f>
        <v>0</v>
      </c>
      <c r="AW95" s="47" t="n">
        <f aca="false">SUM(AW96:AW99)</f>
        <v>0</v>
      </c>
      <c r="AX95" s="47" t="n">
        <f aca="false">SUM(AX96:AX99)</f>
        <v>0</v>
      </c>
      <c r="AY95" s="47" t="n">
        <f aca="false">SUM(AY96:AY99)</f>
        <v>0</v>
      </c>
      <c r="AZ95" s="47" t="n">
        <f aca="false">SUM(AZ96:AZ99)</f>
        <v>0</v>
      </c>
      <c r="BA95" s="48" t="n">
        <f aca="false">SUM(BA96:BA99)</f>
        <v>0</v>
      </c>
      <c r="BB95" s="48" t="n">
        <f aca="false">SUM(BB96:BB99)</f>
        <v>0</v>
      </c>
      <c r="BC95" s="48" t="n">
        <f aca="false">SUM(BC96:BC99)</f>
        <v>0</v>
      </c>
      <c r="BD95" s="48" t="n">
        <f aca="false">SUM(BD96:BD99)</f>
        <v>0</v>
      </c>
      <c r="BE95" s="49" t="n">
        <f aca="false">SUM(BE96:BE99)</f>
        <v>0</v>
      </c>
      <c r="BF95" s="49" t="n">
        <f aca="false">SUM(BF96:BF99)</f>
        <v>0</v>
      </c>
      <c r="BG95" s="49" t="n">
        <f aca="false">SUM(BG96:BG99)</f>
        <v>0</v>
      </c>
      <c r="BH95" s="49" t="n">
        <f aca="false">SUM(BH96:BH99)</f>
        <v>0</v>
      </c>
      <c r="BI95" s="50" t="n">
        <f aca="false">SUM(BI96:BI99)</f>
        <v>0</v>
      </c>
      <c r="BJ95" s="50" t="n">
        <f aca="false">SUM(BJ96:BJ99)</f>
        <v>0</v>
      </c>
      <c r="BK95" s="50" t="n">
        <f aca="false">SUM(BK96:BK99)</f>
        <v>0</v>
      </c>
      <c r="BL95" s="50" t="n">
        <f aca="false">SUM(BL96:BL99)</f>
        <v>0</v>
      </c>
      <c r="BM95" s="51" t="n">
        <f aca="false">SUM(BM96:BM99)</f>
        <v>0</v>
      </c>
      <c r="BN95" s="51" t="n">
        <f aca="false">SUM(BN96:BN99)</f>
        <v>0</v>
      </c>
      <c r="BO95" s="51" t="n">
        <f aca="false">SUM(BO96:BO99)</f>
        <v>0</v>
      </c>
      <c r="BP95" s="51" t="n">
        <f aca="false">SUM(BP96:BP99)</f>
        <v>0</v>
      </c>
    </row>
    <row r="96" customFormat="false" ht="15" hidden="false" customHeight="false" outlineLevel="0" collapsed="false">
      <c r="A96" s="52" t="s">
        <v>35</v>
      </c>
      <c r="B96" s="53"/>
      <c r="C96" s="54"/>
      <c r="D96" s="55" t="s">
        <v>34</v>
      </c>
      <c r="E96" s="115" t="s">
        <v>142</v>
      </c>
      <c r="F96" s="57" t="n">
        <f aca="false">I96+K96</f>
        <v>0</v>
      </c>
      <c r="G96" s="57" t="n">
        <f aca="false">I96-K96</f>
        <v>0</v>
      </c>
      <c r="H96" s="58" t="n">
        <f aca="false">J96+L96</f>
        <v>0</v>
      </c>
      <c r="I96" s="59" t="n">
        <f aca="false">SUM(AK96,AO96,AS96,AW96,BA96,BE96,BI96,BM96)</f>
        <v>0</v>
      </c>
      <c r="J96" s="59" t="n">
        <f aca="false">SUM(AL96,AP96,AT96,AX96,BB96,BF96,BJ96,BN96)</f>
        <v>0</v>
      </c>
      <c r="K96" s="59" t="n">
        <f aca="false">SUM(AM96,AQ96,AU96,AY96,BC96,BG96,BK96,BO96)</f>
        <v>0</v>
      </c>
      <c r="L96" s="59" t="n">
        <f aca="false">SUM(AN96,AR96,AV96,AZ96,BD96,BH96,BL96,BP96)</f>
        <v>0</v>
      </c>
      <c r="M96" s="60" t="n">
        <f aca="false">AK96+AM96</f>
        <v>0</v>
      </c>
      <c r="N96" s="60" t="n">
        <f aca="false">AK96-AM96</f>
        <v>0</v>
      </c>
      <c r="O96" s="60" t="n">
        <f aca="false">AL96+AN96</f>
        <v>0</v>
      </c>
      <c r="P96" s="61" t="n">
        <f aca="false">AO96+AQ96</f>
        <v>0</v>
      </c>
      <c r="Q96" s="61" t="n">
        <f aca="false">AO96-AQ96</f>
        <v>0</v>
      </c>
      <c r="R96" s="61" t="n">
        <f aca="false">AP96+AR96</f>
        <v>0</v>
      </c>
      <c r="S96" s="62" t="n">
        <f aca="false">AS96+AU96</f>
        <v>0</v>
      </c>
      <c r="T96" s="62" t="n">
        <f aca="false">AS96-AU96</f>
        <v>0</v>
      </c>
      <c r="U96" s="62" t="n">
        <f aca="false">AT96+AV96</f>
        <v>0</v>
      </c>
      <c r="V96" s="63" t="n">
        <f aca="false">AW96+AY96</f>
        <v>0</v>
      </c>
      <c r="W96" s="63" t="n">
        <f aca="false">AW96-AY96</f>
        <v>0</v>
      </c>
      <c r="X96" s="63" t="n">
        <f aca="false">AX96+AZ96</f>
        <v>0</v>
      </c>
      <c r="Y96" s="64" t="n">
        <f aca="false">BA96+BC96</f>
        <v>0</v>
      </c>
      <c r="Z96" s="64" t="n">
        <f aca="false">BA96-BC96</f>
        <v>0</v>
      </c>
      <c r="AA96" s="64" t="n">
        <f aca="false">BB96+BD96</f>
        <v>0</v>
      </c>
      <c r="AB96" s="65" t="n">
        <f aca="false">BE96+BG96</f>
        <v>0</v>
      </c>
      <c r="AC96" s="65" t="n">
        <f aca="false">BE96-BG96</f>
        <v>0</v>
      </c>
      <c r="AD96" s="65" t="n">
        <f aca="false">BF96+BH96</f>
        <v>0</v>
      </c>
      <c r="AE96" s="66" t="n">
        <f aca="false">BI96+BK96</f>
        <v>0</v>
      </c>
      <c r="AF96" s="66" t="n">
        <f aca="false">BI96-BK96</f>
        <v>0</v>
      </c>
      <c r="AG96" s="66" t="n">
        <f aca="false">BJ96+BL96</f>
        <v>0</v>
      </c>
      <c r="AH96" s="67" t="n">
        <f aca="false">BM96+BO96</f>
        <v>0</v>
      </c>
      <c r="AI96" s="67" t="n">
        <f aca="false">BM96-BO96</f>
        <v>0</v>
      </c>
      <c r="AJ96" s="67" t="n">
        <f aca="false">BN96+BP96</f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70" t="n">
        <v>0</v>
      </c>
      <c r="AT96" s="70" t="n">
        <v>0</v>
      </c>
      <c r="AU96" s="70" t="n">
        <v>0</v>
      </c>
      <c r="AV96" s="70" t="n">
        <v>0</v>
      </c>
      <c r="AW96" s="71" t="n">
        <v>0</v>
      </c>
      <c r="AX96" s="71" t="n">
        <v>0</v>
      </c>
      <c r="AY96" s="71" t="n">
        <v>0</v>
      </c>
      <c r="AZ96" s="71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3" t="n">
        <v>0</v>
      </c>
      <c r="BF96" s="73" t="n">
        <v>0</v>
      </c>
      <c r="BG96" s="73" t="n">
        <v>0</v>
      </c>
      <c r="BH96" s="73" t="n">
        <v>0</v>
      </c>
      <c r="BI96" s="74" t="n">
        <v>0</v>
      </c>
      <c r="BJ96" s="74" t="n">
        <v>0</v>
      </c>
      <c r="BK96" s="74" t="n">
        <v>0</v>
      </c>
      <c r="BL96" s="74" t="n">
        <v>0</v>
      </c>
      <c r="BM96" s="75" t="n">
        <v>0</v>
      </c>
      <c r="BN96" s="75" t="n">
        <v>0</v>
      </c>
      <c r="BO96" s="75" t="n">
        <v>0</v>
      </c>
      <c r="BP96" s="75" t="n">
        <v>0</v>
      </c>
    </row>
    <row r="97" customFormat="false" ht="15" hidden="false" customHeight="false" outlineLevel="0" collapsed="false">
      <c r="A97" s="52" t="s">
        <v>35</v>
      </c>
      <c r="B97" s="53"/>
      <c r="C97" s="54"/>
      <c r="D97" s="55" t="s">
        <v>143</v>
      </c>
      <c r="E97" s="115" t="s">
        <v>144</v>
      </c>
      <c r="F97" s="57" t="n">
        <f aca="false">I97+K97</f>
        <v>0</v>
      </c>
      <c r="G97" s="57" t="n">
        <f aca="false">I97-K97</f>
        <v>0</v>
      </c>
      <c r="H97" s="58" t="n">
        <f aca="false">J97+L97</f>
        <v>0</v>
      </c>
      <c r="I97" s="59" t="n">
        <f aca="false">SUM(AK97,AO97,AS97,AW97,BA97,BE97,BI97,BM97)</f>
        <v>0</v>
      </c>
      <c r="J97" s="59" t="n">
        <f aca="false">SUM(AL97,AP97,AT97,AX97,BB97,BF97,BJ97,BN97)</f>
        <v>0</v>
      </c>
      <c r="K97" s="59" t="n">
        <f aca="false">SUM(AM97,AQ97,AU97,AY97,BC97,BG97,BK97,BO97)</f>
        <v>0</v>
      </c>
      <c r="L97" s="59" t="n">
        <f aca="false">SUM(AN97,AR97,AV97,AZ97,BD97,BH97,BL97,BP97)</f>
        <v>0</v>
      </c>
      <c r="M97" s="60" t="n">
        <f aca="false">AK97+AM97</f>
        <v>0</v>
      </c>
      <c r="N97" s="60" t="n">
        <f aca="false">AK97-AM97</f>
        <v>0</v>
      </c>
      <c r="O97" s="60" t="n">
        <f aca="false">AL97+AN97</f>
        <v>0</v>
      </c>
      <c r="P97" s="61" t="n">
        <f aca="false">AO97+AQ97</f>
        <v>0</v>
      </c>
      <c r="Q97" s="61" t="n">
        <f aca="false">AO97-AQ97</f>
        <v>0</v>
      </c>
      <c r="R97" s="61" t="n">
        <f aca="false">AP97+AR97</f>
        <v>0</v>
      </c>
      <c r="S97" s="62" t="n">
        <f aca="false">AS97+AU97</f>
        <v>0</v>
      </c>
      <c r="T97" s="62" t="n">
        <f aca="false">AS97-AU97</f>
        <v>0</v>
      </c>
      <c r="U97" s="62" t="n">
        <f aca="false">AT97+AV97</f>
        <v>0</v>
      </c>
      <c r="V97" s="63" t="n">
        <f aca="false">AW97+AY97</f>
        <v>0</v>
      </c>
      <c r="W97" s="63" t="n">
        <f aca="false">AW97-AY97</f>
        <v>0</v>
      </c>
      <c r="X97" s="63" t="n">
        <f aca="false">AX97+AZ97</f>
        <v>0</v>
      </c>
      <c r="Y97" s="64" t="n">
        <f aca="false">BA97+BC97</f>
        <v>0</v>
      </c>
      <c r="Z97" s="64" t="n">
        <f aca="false">BA97-BC97</f>
        <v>0</v>
      </c>
      <c r="AA97" s="64" t="n">
        <f aca="false">BB97+BD97</f>
        <v>0</v>
      </c>
      <c r="AB97" s="65" t="n">
        <f aca="false">BE97+BG97</f>
        <v>0</v>
      </c>
      <c r="AC97" s="65" t="n">
        <f aca="false">BE97-BG97</f>
        <v>0</v>
      </c>
      <c r="AD97" s="65" t="n">
        <f aca="false">BF97+BH97</f>
        <v>0</v>
      </c>
      <c r="AE97" s="66" t="n">
        <f aca="false">BI97+BK97</f>
        <v>0</v>
      </c>
      <c r="AF97" s="66" t="n">
        <f aca="false">BI97-BK97</f>
        <v>0</v>
      </c>
      <c r="AG97" s="66" t="n">
        <f aca="false">BJ97+BL97</f>
        <v>0</v>
      </c>
      <c r="AH97" s="67" t="n">
        <f aca="false">BM97+BO97</f>
        <v>0</v>
      </c>
      <c r="AI97" s="67" t="n">
        <f aca="false">BM97-BO97</f>
        <v>0</v>
      </c>
      <c r="AJ97" s="67" t="n">
        <f aca="false">BN97+BP97</f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70" t="n">
        <v>0</v>
      </c>
      <c r="AT97" s="70" t="n">
        <v>0</v>
      </c>
      <c r="AU97" s="70" t="n">
        <v>0</v>
      </c>
      <c r="AV97" s="70" t="n">
        <v>0</v>
      </c>
      <c r="AW97" s="71" t="n">
        <v>0</v>
      </c>
      <c r="AX97" s="71" t="n">
        <v>0</v>
      </c>
      <c r="AY97" s="71" t="n">
        <v>0</v>
      </c>
      <c r="AZ97" s="71" t="n">
        <v>0</v>
      </c>
      <c r="BA97" s="72" t="n">
        <v>0</v>
      </c>
      <c r="BB97" s="72" t="n">
        <v>0</v>
      </c>
      <c r="BC97" s="72" t="n">
        <v>0</v>
      </c>
      <c r="BD97" s="72" t="n">
        <v>0</v>
      </c>
      <c r="BE97" s="73" t="n">
        <v>0</v>
      </c>
      <c r="BF97" s="73" t="n">
        <v>0</v>
      </c>
      <c r="BG97" s="73" t="n">
        <v>0</v>
      </c>
      <c r="BH97" s="73" t="n">
        <v>0</v>
      </c>
      <c r="BI97" s="74" t="n">
        <v>0</v>
      </c>
      <c r="BJ97" s="74" t="n">
        <v>0</v>
      </c>
      <c r="BK97" s="74" t="n">
        <v>0</v>
      </c>
      <c r="BL97" s="74" t="n">
        <v>0</v>
      </c>
      <c r="BM97" s="75" t="n">
        <v>0</v>
      </c>
      <c r="BN97" s="75" t="n">
        <v>0</v>
      </c>
      <c r="BO97" s="75" t="n">
        <v>0</v>
      </c>
      <c r="BP97" s="75" t="n">
        <v>0</v>
      </c>
    </row>
    <row r="98" customFormat="false" ht="15" hidden="false" customHeight="false" outlineLevel="0" collapsed="false">
      <c r="A98" s="52" t="s">
        <v>35</v>
      </c>
      <c r="B98" s="53"/>
      <c r="C98" s="54" t="s">
        <v>34</v>
      </c>
      <c r="D98" s="55"/>
      <c r="E98" s="115" t="s">
        <v>77</v>
      </c>
      <c r="F98" s="57" t="n">
        <f aca="false">I98+K98</f>
        <v>0</v>
      </c>
      <c r="G98" s="57" t="n">
        <f aca="false">I98-K98</f>
        <v>0</v>
      </c>
      <c r="H98" s="58" t="n">
        <f aca="false">J98+L98</f>
        <v>0</v>
      </c>
      <c r="I98" s="59" t="n">
        <f aca="false">SUM(AK98,AO98,AS98,AW98,BA98,BE98,BI98,BM98)</f>
        <v>0</v>
      </c>
      <c r="J98" s="59" t="n">
        <f aca="false">SUM(AL98,AP98,AT98,AX98,BB98,BF98,BJ98,BN98)</f>
        <v>0</v>
      </c>
      <c r="K98" s="59" t="n">
        <f aca="false">SUM(AM98,AQ98,AU98,AY98,BC98,BG98,BK98,BO98)</f>
        <v>0</v>
      </c>
      <c r="L98" s="59" t="n">
        <f aca="false">SUM(AN98,AR98,AV98,AZ98,BD98,BH98,BL98,BP98)</f>
        <v>0</v>
      </c>
      <c r="M98" s="60" t="n">
        <f aca="false">AK98+AM98</f>
        <v>0</v>
      </c>
      <c r="N98" s="60" t="n">
        <f aca="false">AK98-AM98</f>
        <v>0</v>
      </c>
      <c r="O98" s="60" t="n">
        <f aca="false">AL98+AN98</f>
        <v>0</v>
      </c>
      <c r="P98" s="61" t="n">
        <f aca="false">AO98+AQ98</f>
        <v>0</v>
      </c>
      <c r="Q98" s="61" t="n">
        <f aca="false">AO98-AQ98</f>
        <v>0</v>
      </c>
      <c r="R98" s="61" t="n">
        <f aca="false">AP98+AR98</f>
        <v>0</v>
      </c>
      <c r="S98" s="62" t="n">
        <f aca="false">AS98+AU98</f>
        <v>0</v>
      </c>
      <c r="T98" s="62" t="n">
        <f aca="false">AS98-AU98</f>
        <v>0</v>
      </c>
      <c r="U98" s="62" t="n">
        <f aca="false">AT98+AV98</f>
        <v>0</v>
      </c>
      <c r="V98" s="63" t="n">
        <f aca="false">AW98+AY98</f>
        <v>0</v>
      </c>
      <c r="W98" s="63" t="n">
        <f aca="false">AW98-AY98</f>
        <v>0</v>
      </c>
      <c r="X98" s="63" t="n">
        <f aca="false">AX98+AZ98</f>
        <v>0</v>
      </c>
      <c r="Y98" s="64" t="n">
        <f aca="false">BA98+BC98</f>
        <v>0</v>
      </c>
      <c r="Z98" s="64" t="n">
        <f aca="false">BA98-BC98</f>
        <v>0</v>
      </c>
      <c r="AA98" s="64" t="n">
        <f aca="false">BB98+BD98</f>
        <v>0</v>
      </c>
      <c r="AB98" s="65" t="n">
        <f aca="false">BE98+BG98</f>
        <v>0</v>
      </c>
      <c r="AC98" s="65" t="n">
        <f aca="false">BE98-BG98</f>
        <v>0</v>
      </c>
      <c r="AD98" s="65" t="n">
        <f aca="false">BF98+BH98</f>
        <v>0</v>
      </c>
      <c r="AE98" s="66" t="n">
        <f aca="false">BI98+BK98</f>
        <v>0</v>
      </c>
      <c r="AF98" s="66" t="n">
        <f aca="false">BI98-BK98</f>
        <v>0</v>
      </c>
      <c r="AG98" s="66" t="n">
        <f aca="false">BJ98+BL98</f>
        <v>0</v>
      </c>
      <c r="AH98" s="67" t="n">
        <f aca="false">BM98+BO98</f>
        <v>0</v>
      </c>
      <c r="AI98" s="67" t="n">
        <f aca="false">BM98-BO98</f>
        <v>0</v>
      </c>
      <c r="AJ98" s="67" t="n">
        <f aca="false">BN98+BP98</f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70" t="n">
        <v>0</v>
      </c>
      <c r="AT98" s="70" t="n">
        <v>0</v>
      </c>
      <c r="AU98" s="70" t="n">
        <v>0</v>
      </c>
      <c r="AV98" s="70" t="n">
        <v>0</v>
      </c>
      <c r="AW98" s="71" t="n">
        <v>0</v>
      </c>
      <c r="AX98" s="71" t="n">
        <v>0</v>
      </c>
      <c r="AY98" s="71" t="n">
        <v>0</v>
      </c>
      <c r="AZ98" s="71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3" t="n">
        <v>0</v>
      </c>
      <c r="BF98" s="73" t="n">
        <v>0</v>
      </c>
      <c r="BG98" s="73" t="n">
        <v>0</v>
      </c>
      <c r="BH98" s="73" t="n">
        <v>0</v>
      </c>
      <c r="BI98" s="74" t="n">
        <v>0</v>
      </c>
      <c r="BJ98" s="74" t="n">
        <v>0</v>
      </c>
      <c r="BK98" s="74" t="n">
        <v>0</v>
      </c>
      <c r="BL98" s="74" t="n">
        <v>0</v>
      </c>
      <c r="BM98" s="75" t="n">
        <v>0</v>
      </c>
      <c r="BN98" s="75" t="n">
        <v>0</v>
      </c>
      <c r="BO98" s="75" t="n">
        <v>0</v>
      </c>
      <c r="BP98" s="75" t="n">
        <v>0</v>
      </c>
    </row>
    <row r="99" customFormat="false" ht="15" hidden="false" customHeight="false" outlineLevel="0" collapsed="false">
      <c r="A99" s="52" t="s">
        <v>35</v>
      </c>
      <c r="B99" s="53"/>
      <c r="C99" s="54" t="s">
        <v>34</v>
      </c>
      <c r="D99" s="55"/>
      <c r="E99" s="115" t="s">
        <v>78</v>
      </c>
      <c r="F99" s="57" t="n">
        <f aca="false">I99+K99</f>
        <v>0</v>
      </c>
      <c r="G99" s="57" t="n">
        <f aca="false">I99-K99</f>
        <v>0</v>
      </c>
      <c r="H99" s="58" t="n">
        <f aca="false">J99+L99</f>
        <v>0</v>
      </c>
      <c r="I99" s="59" t="n">
        <f aca="false">SUM(AK99,AO99,AS99,AW99,BA99,BE99,BI99,BM99)</f>
        <v>0</v>
      </c>
      <c r="J99" s="59" t="n">
        <f aca="false">SUM(AL99,AP99,AT99,AX99,BB99,BF99,BJ99,BN99)</f>
        <v>0</v>
      </c>
      <c r="K99" s="59" t="n">
        <f aca="false">SUM(AM99,AQ99,AU99,AY99,BC99,BG99,BK99,BO99)</f>
        <v>0</v>
      </c>
      <c r="L99" s="59" t="n">
        <f aca="false">SUM(AN99,AR99,AV99,AZ99,BD99,BH99,BL99,BP99)</f>
        <v>0</v>
      </c>
      <c r="M99" s="60" t="n">
        <f aca="false">AK99+AM99</f>
        <v>0</v>
      </c>
      <c r="N99" s="60" t="n">
        <f aca="false">AK99-AM99</f>
        <v>0</v>
      </c>
      <c r="O99" s="60" t="n">
        <f aca="false">AL99+AN99</f>
        <v>0</v>
      </c>
      <c r="P99" s="61" t="n">
        <f aca="false">AO99+AQ99</f>
        <v>0</v>
      </c>
      <c r="Q99" s="61" t="n">
        <f aca="false">AO99-AQ99</f>
        <v>0</v>
      </c>
      <c r="R99" s="61" t="n">
        <f aca="false">AP99+AR99</f>
        <v>0</v>
      </c>
      <c r="S99" s="62" t="n">
        <f aca="false">AS99+AU99</f>
        <v>0</v>
      </c>
      <c r="T99" s="62" t="n">
        <f aca="false">AS99-AU99</f>
        <v>0</v>
      </c>
      <c r="U99" s="62" t="n">
        <f aca="false">AT99+AV99</f>
        <v>0</v>
      </c>
      <c r="V99" s="63" t="n">
        <f aca="false">AW99+AY99</f>
        <v>0</v>
      </c>
      <c r="W99" s="63" t="n">
        <f aca="false">AW99-AY99</f>
        <v>0</v>
      </c>
      <c r="X99" s="63" t="n">
        <f aca="false">AX99+AZ99</f>
        <v>0</v>
      </c>
      <c r="Y99" s="64" t="n">
        <f aca="false">BA99+BC99</f>
        <v>0</v>
      </c>
      <c r="Z99" s="64" t="n">
        <f aca="false">BA99-BC99</f>
        <v>0</v>
      </c>
      <c r="AA99" s="64" t="n">
        <f aca="false">BB99+BD99</f>
        <v>0</v>
      </c>
      <c r="AB99" s="65" t="n">
        <f aca="false">BE99+BG99</f>
        <v>0</v>
      </c>
      <c r="AC99" s="65" t="n">
        <f aca="false">BE99-BG99</f>
        <v>0</v>
      </c>
      <c r="AD99" s="65" t="n">
        <f aca="false">BF99+BH99</f>
        <v>0</v>
      </c>
      <c r="AE99" s="66" t="n">
        <f aca="false">BI99+BK99</f>
        <v>0</v>
      </c>
      <c r="AF99" s="66" t="n">
        <f aca="false">BI99-BK99</f>
        <v>0</v>
      </c>
      <c r="AG99" s="66" t="n">
        <f aca="false">BJ99+BL99</f>
        <v>0</v>
      </c>
      <c r="AH99" s="67" t="n">
        <f aca="false">BM99+BO99</f>
        <v>0</v>
      </c>
      <c r="AI99" s="67" t="n">
        <f aca="false">BM99-BO99</f>
        <v>0</v>
      </c>
      <c r="AJ99" s="67" t="n">
        <f aca="false">BN99+BP99</f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9" t="n">
        <v>0</v>
      </c>
      <c r="AP99" s="69" t="n">
        <v>0</v>
      </c>
      <c r="AQ99" s="69" t="n">
        <v>0</v>
      </c>
      <c r="AR99" s="69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1" t="n">
        <v>0</v>
      </c>
      <c r="AX99" s="71" t="n">
        <v>0</v>
      </c>
      <c r="AY99" s="71" t="n">
        <v>0</v>
      </c>
      <c r="AZ99" s="71" t="n">
        <v>0</v>
      </c>
      <c r="BA99" s="72" t="n">
        <v>0</v>
      </c>
      <c r="BB99" s="72" t="n">
        <v>0</v>
      </c>
      <c r="BC99" s="72" t="n">
        <v>0</v>
      </c>
      <c r="BD99" s="72" t="n">
        <v>0</v>
      </c>
      <c r="BE99" s="73" t="n">
        <v>0</v>
      </c>
      <c r="BF99" s="73" t="n">
        <v>0</v>
      </c>
      <c r="BG99" s="73" t="n">
        <v>0</v>
      </c>
      <c r="BH99" s="73" t="n">
        <v>0</v>
      </c>
      <c r="BI99" s="74" t="n">
        <v>0</v>
      </c>
      <c r="BJ99" s="74" t="n">
        <v>0</v>
      </c>
      <c r="BK99" s="74" t="n">
        <v>0</v>
      </c>
      <c r="BL99" s="74" t="n">
        <v>0</v>
      </c>
      <c r="BM99" s="75" t="n">
        <v>0</v>
      </c>
      <c r="BN99" s="75" t="n">
        <v>0</v>
      </c>
      <c r="BO99" s="75" t="n">
        <v>0</v>
      </c>
      <c r="BP99" s="75" t="n">
        <v>0</v>
      </c>
    </row>
    <row r="100" customFormat="false" ht="15.6" hidden="false" customHeight="false" outlineLevel="0" collapsed="false">
      <c r="C100" s="1"/>
      <c r="H100" s="114"/>
    </row>
    <row r="101" customFormat="false" ht="15.6" hidden="false" customHeight="false" outlineLevel="0" collapsed="false">
      <c r="C101" s="1" t="s">
        <v>145</v>
      </c>
      <c r="F101" s="42" t="n">
        <f aca="false">SUM(F102:F113)</f>
        <v>0</v>
      </c>
      <c r="G101" s="42" t="n">
        <f aca="false">SUM(G102:G113)</f>
        <v>0</v>
      </c>
      <c r="H101" s="43" t="n">
        <f aca="false">SUM(H102:H113)</f>
        <v>0</v>
      </c>
      <c r="I101" s="44" t="n">
        <f aca="false">SUM(I102:I113)</f>
        <v>0</v>
      </c>
      <c r="J101" s="44" t="n">
        <f aca="false">SUM(J102:J113)</f>
        <v>0</v>
      </c>
      <c r="K101" s="44" t="n">
        <f aca="false">SUM(K102:K113)</f>
        <v>0</v>
      </c>
      <c r="L101" s="44" t="n">
        <f aca="false">SUM(L102:L113)</f>
        <v>0</v>
      </c>
      <c r="M101" s="44" t="n">
        <f aca="false">SUM(M102:M113)</f>
        <v>0</v>
      </c>
      <c r="N101" s="44" t="n">
        <f aca="false">SUM(N102:N113)</f>
        <v>0</v>
      </c>
      <c r="O101" s="44" t="n">
        <f aca="false">SUM(O102:O113)</f>
        <v>0</v>
      </c>
      <c r="P101" s="45" t="n">
        <f aca="false">SUM(P102:P113)</f>
        <v>0</v>
      </c>
      <c r="Q101" s="45" t="n">
        <f aca="false">SUM(Q102:Q113)</f>
        <v>0</v>
      </c>
      <c r="R101" s="45" t="n">
        <f aca="false">SUM(R102:R113)</f>
        <v>0</v>
      </c>
      <c r="S101" s="46" t="n">
        <f aca="false">SUM(S102:S113)</f>
        <v>0</v>
      </c>
      <c r="T101" s="46" t="n">
        <f aca="false">SUM(T102:T113)</f>
        <v>0</v>
      </c>
      <c r="U101" s="46" t="n">
        <f aca="false">SUM(U102:U113)</f>
        <v>0</v>
      </c>
      <c r="V101" s="47" t="n">
        <f aca="false">SUM(V102:V113)</f>
        <v>0</v>
      </c>
      <c r="W101" s="47" t="n">
        <f aca="false">SUM(W102:W113)</f>
        <v>0</v>
      </c>
      <c r="X101" s="47" t="n">
        <f aca="false">SUM(X102:X113)</f>
        <v>0</v>
      </c>
      <c r="Y101" s="48" t="n">
        <f aca="false">SUM(Y102:Y113)</f>
        <v>0</v>
      </c>
      <c r="Z101" s="48" t="n">
        <f aca="false">SUM(Z102:Z113)</f>
        <v>0</v>
      </c>
      <c r="AA101" s="48" t="n">
        <f aca="false">SUM(AA102:AA113)</f>
        <v>0</v>
      </c>
      <c r="AB101" s="49" t="n">
        <f aca="false">SUM(AB102:AB113)</f>
        <v>0</v>
      </c>
      <c r="AC101" s="49" t="n">
        <f aca="false">SUM(AC102:AC113)</f>
        <v>0</v>
      </c>
      <c r="AD101" s="49" t="n">
        <f aca="false">SUM(AD102:AD113)</f>
        <v>0</v>
      </c>
      <c r="AE101" s="50" t="n">
        <f aca="false">SUM(AE102:AE113)</f>
        <v>0</v>
      </c>
      <c r="AF101" s="50" t="n">
        <f aca="false">SUM(AF102:AF113)</f>
        <v>0</v>
      </c>
      <c r="AG101" s="50" t="n">
        <f aca="false">SUM(AG102:AG113)</f>
        <v>0</v>
      </c>
      <c r="AH101" s="51" t="n">
        <f aca="false">SUM(AH102:AH113)</f>
        <v>0</v>
      </c>
      <c r="AI101" s="51" t="n">
        <f aca="false">SUM(AI102:AI113)</f>
        <v>0</v>
      </c>
      <c r="AJ101" s="51" t="n">
        <f aca="false">SUM(AJ102:AJ113)</f>
        <v>0</v>
      </c>
      <c r="AK101" s="44" t="n">
        <f aca="false">SUM(AK102:AK113)</f>
        <v>0</v>
      </c>
      <c r="AL101" s="44" t="n">
        <f aca="false">SUM(AL102:AL113)</f>
        <v>0</v>
      </c>
      <c r="AM101" s="44" t="n">
        <f aca="false">SUM(AM102:AM113)</f>
        <v>0</v>
      </c>
      <c r="AN101" s="44" t="n">
        <f aca="false">SUM(AN102:AN113)</f>
        <v>0</v>
      </c>
      <c r="AO101" s="45" t="n">
        <f aca="false">SUM(AO102:AO113)</f>
        <v>0</v>
      </c>
      <c r="AP101" s="45" t="n">
        <f aca="false">SUM(AP102:AP113)</f>
        <v>0</v>
      </c>
      <c r="AQ101" s="45" t="n">
        <f aca="false">SUM(AQ102:AQ113)</f>
        <v>0</v>
      </c>
      <c r="AR101" s="45" t="n">
        <f aca="false">SUM(AR102:AR113)</f>
        <v>0</v>
      </c>
      <c r="AS101" s="46" t="n">
        <f aca="false">SUM(AS102:AS113)</f>
        <v>0</v>
      </c>
      <c r="AT101" s="46" t="n">
        <f aca="false">SUM(AT102:AT113)</f>
        <v>0</v>
      </c>
      <c r="AU101" s="46" t="n">
        <f aca="false">SUM(AU102:AU113)</f>
        <v>0</v>
      </c>
      <c r="AV101" s="46" t="n">
        <f aca="false">SUM(AV102:AV113)</f>
        <v>0</v>
      </c>
      <c r="AW101" s="47" t="n">
        <f aca="false">SUM(AW102:AW113)</f>
        <v>0</v>
      </c>
      <c r="AX101" s="47" t="n">
        <f aca="false">SUM(AX102:AX113)</f>
        <v>0</v>
      </c>
      <c r="AY101" s="47" t="n">
        <f aca="false">SUM(AY102:AY113)</f>
        <v>0</v>
      </c>
      <c r="AZ101" s="47" t="n">
        <f aca="false">SUM(AZ102:AZ113)</f>
        <v>0</v>
      </c>
      <c r="BA101" s="48" t="n">
        <f aca="false">SUM(BA102:BA113)</f>
        <v>0</v>
      </c>
      <c r="BB101" s="48" t="n">
        <f aca="false">SUM(BB102:BB113)</f>
        <v>0</v>
      </c>
      <c r="BC101" s="48" t="n">
        <f aca="false">SUM(BC102:BC113)</f>
        <v>0</v>
      </c>
      <c r="BD101" s="48" t="n">
        <f aca="false">SUM(BD102:BD113)</f>
        <v>0</v>
      </c>
      <c r="BE101" s="49" t="n">
        <f aca="false">SUM(BE102:BE113)</f>
        <v>0</v>
      </c>
      <c r="BF101" s="49" t="n">
        <f aca="false">SUM(BF102:BF113)</f>
        <v>0</v>
      </c>
      <c r="BG101" s="49" t="n">
        <f aca="false">SUM(BG102:BG113)</f>
        <v>0</v>
      </c>
      <c r="BH101" s="49" t="n">
        <f aca="false">SUM(BH102:BH113)</f>
        <v>0</v>
      </c>
      <c r="BI101" s="50" t="n">
        <f aca="false">SUM(BI102:BI113)</f>
        <v>0</v>
      </c>
      <c r="BJ101" s="50" t="n">
        <f aca="false">SUM(BJ102:BJ113)</f>
        <v>0</v>
      </c>
      <c r="BK101" s="50" t="n">
        <f aca="false">SUM(BK102:BK113)</f>
        <v>0</v>
      </c>
      <c r="BL101" s="50" t="n">
        <f aca="false">SUM(BL102:BL113)</f>
        <v>0</v>
      </c>
      <c r="BM101" s="51" t="n">
        <f aca="false">SUM(BM102:BM113)</f>
        <v>0</v>
      </c>
      <c r="BN101" s="51" t="n">
        <f aca="false">SUM(BN102:BN113)</f>
        <v>0</v>
      </c>
      <c r="BO101" s="51" t="n">
        <f aca="false">SUM(BO102:BO113)</f>
        <v>0</v>
      </c>
      <c r="BP101" s="51" t="n">
        <f aca="false">SUM(BP102:BP113)</f>
        <v>0</v>
      </c>
    </row>
    <row r="102" customFormat="false" ht="15" hidden="false" customHeight="false" outlineLevel="0" collapsed="false">
      <c r="A102" s="52" t="s">
        <v>35</v>
      </c>
      <c r="B102" s="53" t="s">
        <v>83</v>
      </c>
      <c r="C102" s="54" t="n">
        <v>65</v>
      </c>
      <c r="D102" s="55" t="s">
        <v>146</v>
      </c>
      <c r="E102" s="115" t="s">
        <v>147</v>
      </c>
      <c r="F102" s="57" t="n">
        <f aca="false">I102+K102</f>
        <v>0</v>
      </c>
      <c r="G102" s="57" t="n">
        <f aca="false">I102-K102</f>
        <v>0</v>
      </c>
      <c r="H102" s="58" t="n">
        <f aca="false">J102+L102</f>
        <v>0</v>
      </c>
      <c r="I102" s="59" t="n">
        <f aca="false">SUM(AK102,AO102,AS102,AW102,BA102,BE102,BI102,BM102)</f>
        <v>0</v>
      </c>
      <c r="J102" s="59" t="n">
        <f aca="false">SUM(AL102,AP102,AT102,AX102,BB102,BF102,BJ102,BN102)</f>
        <v>0</v>
      </c>
      <c r="K102" s="59" t="n">
        <f aca="false">SUM(AM102,AQ102,AU102,AY102,BC102,BG102,BK102,BO102)</f>
        <v>0</v>
      </c>
      <c r="L102" s="59" t="n">
        <f aca="false">SUM(AN102,AR102,AV102,AZ102,BD102,BH102,BL102,BP102)</f>
        <v>0</v>
      </c>
      <c r="M102" s="60" t="n">
        <f aca="false">AK102+AM102</f>
        <v>0</v>
      </c>
      <c r="N102" s="60" t="n">
        <f aca="false">AK102-AM102</f>
        <v>0</v>
      </c>
      <c r="O102" s="60" t="n">
        <f aca="false">AL102+AN102</f>
        <v>0</v>
      </c>
      <c r="P102" s="61" t="n">
        <f aca="false">AO102+AQ102</f>
        <v>0</v>
      </c>
      <c r="Q102" s="61" t="n">
        <f aca="false">AO102-AQ102</f>
        <v>0</v>
      </c>
      <c r="R102" s="61" t="n">
        <f aca="false">AP102+AR102</f>
        <v>0</v>
      </c>
      <c r="S102" s="62" t="n">
        <f aca="false">AS102+AU102</f>
        <v>0</v>
      </c>
      <c r="T102" s="62" t="n">
        <f aca="false">AS102-AU102</f>
        <v>0</v>
      </c>
      <c r="U102" s="62" t="n">
        <f aca="false">AT102+AV102</f>
        <v>0</v>
      </c>
      <c r="V102" s="63" t="n">
        <f aca="false">AW102+AY102</f>
        <v>0</v>
      </c>
      <c r="W102" s="63" t="n">
        <f aca="false">AW102-AY102</f>
        <v>0</v>
      </c>
      <c r="X102" s="63" t="n">
        <f aca="false">AX102+AZ102</f>
        <v>0</v>
      </c>
      <c r="Y102" s="64" t="n">
        <f aca="false">BA102+BC102</f>
        <v>0</v>
      </c>
      <c r="Z102" s="64" t="n">
        <f aca="false">BA102-BC102</f>
        <v>0</v>
      </c>
      <c r="AA102" s="64" t="n">
        <f aca="false">BB102+BD102</f>
        <v>0</v>
      </c>
      <c r="AB102" s="65" t="n">
        <f aca="false">BE102+BG102</f>
        <v>0</v>
      </c>
      <c r="AC102" s="65" t="n">
        <f aca="false">BE102-BG102</f>
        <v>0</v>
      </c>
      <c r="AD102" s="65" t="n">
        <f aca="false">BF102+BH102</f>
        <v>0</v>
      </c>
      <c r="AE102" s="66" t="n">
        <f aca="false">BI102+BK102</f>
        <v>0</v>
      </c>
      <c r="AF102" s="66" t="n">
        <f aca="false">BI102-BK102</f>
        <v>0</v>
      </c>
      <c r="AG102" s="66" t="n">
        <f aca="false">BJ102+BL102</f>
        <v>0</v>
      </c>
      <c r="AH102" s="67" t="n">
        <f aca="false">BM102+BO102</f>
        <v>0</v>
      </c>
      <c r="AI102" s="67" t="n">
        <f aca="false">BM102-BO102</f>
        <v>0</v>
      </c>
      <c r="AJ102" s="67" t="n">
        <f aca="false">BN102+BP102</f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1" t="n">
        <v>0</v>
      </c>
      <c r="AX102" s="71" t="n">
        <v>0</v>
      </c>
      <c r="AY102" s="71" t="n">
        <v>0</v>
      </c>
      <c r="AZ102" s="71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3" t="n">
        <v>0</v>
      </c>
      <c r="BF102" s="73" t="n">
        <v>0</v>
      </c>
      <c r="BG102" s="73" t="n">
        <v>0</v>
      </c>
      <c r="BH102" s="73" t="n">
        <v>0</v>
      </c>
      <c r="BI102" s="74" t="n">
        <v>0</v>
      </c>
      <c r="BJ102" s="74" t="n">
        <v>0</v>
      </c>
      <c r="BK102" s="74" t="n">
        <v>0</v>
      </c>
      <c r="BL102" s="74" t="n">
        <v>0</v>
      </c>
      <c r="BM102" s="75" t="n">
        <v>0</v>
      </c>
      <c r="BN102" s="75" t="n">
        <v>0</v>
      </c>
      <c r="BO102" s="75" t="n">
        <v>0</v>
      </c>
      <c r="BP102" s="75" t="n">
        <v>0</v>
      </c>
    </row>
    <row r="103" customFormat="false" ht="15" hidden="false" customHeight="false" outlineLevel="0" collapsed="false">
      <c r="A103" s="52" t="s">
        <v>35</v>
      </c>
      <c r="B103" s="53" t="s">
        <v>83</v>
      </c>
      <c r="C103" s="76" t="s">
        <v>148</v>
      </c>
      <c r="D103" s="55" t="s">
        <v>92</v>
      </c>
      <c r="E103" s="115" t="s">
        <v>149</v>
      </c>
      <c r="F103" s="57" t="n">
        <f aca="false">I103+K103</f>
        <v>0</v>
      </c>
      <c r="G103" s="57" t="n">
        <f aca="false">I103-K103</f>
        <v>0</v>
      </c>
      <c r="H103" s="58" t="n">
        <f aca="false">J103+L103</f>
        <v>0</v>
      </c>
      <c r="I103" s="59" t="n">
        <f aca="false">SUM(AK103,AO103,AS103,AW103,BA103,BE103,BI103,BM103)</f>
        <v>0</v>
      </c>
      <c r="J103" s="59" t="n">
        <f aca="false">SUM(AL103,AP103,AT103,AX103,BB103,BF103,BJ103,BN103)</f>
        <v>0</v>
      </c>
      <c r="K103" s="59" t="n">
        <f aca="false">SUM(AM103,AQ103,AU103,AY103,BC103,BG103,BK103,BO103)</f>
        <v>0</v>
      </c>
      <c r="L103" s="59" t="n">
        <f aca="false">SUM(AN103,AR103,AV103,AZ103,BD103,BH103,BL103,BP103)</f>
        <v>0</v>
      </c>
      <c r="M103" s="60" t="n">
        <f aca="false">AK103+AM103</f>
        <v>0</v>
      </c>
      <c r="N103" s="60" t="n">
        <f aca="false">AK103-AM103</f>
        <v>0</v>
      </c>
      <c r="O103" s="60" t="n">
        <f aca="false">AL103+AN103</f>
        <v>0</v>
      </c>
      <c r="P103" s="61" t="n">
        <f aca="false">AO103+AQ103</f>
        <v>0</v>
      </c>
      <c r="Q103" s="61" t="n">
        <f aca="false">AO103-AQ103</f>
        <v>0</v>
      </c>
      <c r="R103" s="61" t="n">
        <f aca="false">AP103+AR103</f>
        <v>0</v>
      </c>
      <c r="S103" s="62" t="n">
        <f aca="false">AS103+AU103</f>
        <v>0</v>
      </c>
      <c r="T103" s="62" t="n">
        <f aca="false">AS103-AU103</f>
        <v>0</v>
      </c>
      <c r="U103" s="62" t="n">
        <f aca="false">AT103+AV103</f>
        <v>0</v>
      </c>
      <c r="V103" s="63" t="n">
        <f aca="false">AW103+AY103</f>
        <v>0</v>
      </c>
      <c r="W103" s="63" t="n">
        <f aca="false">AW103-AY103</f>
        <v>0</v>
      </c>
      <c r="X103" s="63" t="n">
        <f aca="false">AX103+AZ103</f>
        <v>0</v>
      </c>
      <c r="Y103" s="64" t="n">
        <f aca="false">BA103+BC103</f>
        <v>0</v>
      </c>
      <c r="Z103" s="64" t="n">
        <f aca="false">BA103-BC103</f>
        <v>0</v>
      </c>
      <c r="AA103" s="64" t="n">
        <f aca="false">BB103+BD103</f>
        <v>0</v>
      </c>
      <c r="AB103" s="65" t="n">
        <f aca="false">BE103+BG103</f>
        <v>0</v>
      </c>
      <c r="AC103" s="65" t="n">
        <f aca="false">BE103-BG103</f>
        <v>0</v>
      </c>
      <c r="AD103" s="65" t="n">
        <f aca="false">BF103+BH103</f>
        <v>0</v>
      </c>
      <c r="AE103" s="66" t="n">
        <f aca="false">BI103+BK103</f>
        <v>0</v>
      </c>
      <c r="AF103" s="66" t="n">
        <f aca="false">BI103-BK103</f>
        <v>0</v>
      </c>
      <c r="AG103" s="66" t="n">
        <f aca="false">BJ103+BL103</f>
        <v>0</v>
      </c>
      <c r="AH103" s="67" t="n">
        <f aca="false">BM103+BO103</f>
        <v>0</v>
      </c>
      <c r="AI103" s="67" t="n">
        <f aca="false">BM103-BO103</f>
        <v>0</v>
      </c>
      <c r="AJ103" s="67" t="n">
        <f aca="false">BN103+BP103</f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70" t="n">
        <v>0</v>
      </c>
      <c r="AT103" s="70" t="n">
        <v>0</v>
      </c>
      <c r="AU103" s="70" t="n">
        <v>0</v>
      </c>
      <c r="AV103" s="70" t="n">
        <v>0</v>
      </c>
      <c r="AW103" s="71" t="n">
        <v>0</v>
      </c>
      <c r="AX103" s="71" t="n">
        <v>0</v>
      </c>
      <c r="AY103" s="71" t="n">
        <v>0</v>
      </c>
      <c r="AZ103" s="71" t="n">
        <v>0</v>
      </c>
      <c r="BA103" s="72" t="n">
        <v>0</v>
      </c>
      <c r="BB103" s="72" t="n">
        <v>0</v>
      </c>
      <c r="BC103" s="72" t="n">
        <v>0</v>
      </c>
      <c r="BD103" s="72" t="n">
        <v>0</v>
      </c>
      <c r="BE103" s="73" t="n">
        <v>0</v>
      </c>
      <c r="BF103" s="73" t="n">
        <v>0</v>
      </c>
      <c r="BG103" s="73" t="n">
        <v>0</v>
      </c>
      <c r="BH103" s="73" t="n">
        <v>0</v>
      </c>
      <c r="BI103" s="74" t="n">
        <v>0</v>
      </c>
      <c r="BJ103" s="74" t="n">
        <v>0</v>
      </c>
      <c r="BK103" s="74" t="n">
        <v>0</v>
      </c>
      <c r="BL103" s="74" t="n">
        <v>0</v>
      </c>
      <c r="BM103" s="75" t="n">
        <v>0</v>
      </c>
      <c r="BN103" s="75" t="n">
        <v>0</v>
      </c>
      <c r="BO103" s="75" t="n">
        <v>0</v>
      </c>
      <c r="BP103" s="75" t="n">
        <v>0</v>
      </c>
    </row>
    <row r="104" customFormat="false" ht="15" hidden="false" customHeight="false" outlineLevel="0" collapsed="false">
      <c r="A104" s="52" t="s">
        <v>35</v>
      </c>
      <c r="B104" s="53" t="s">
        <v>83</v>
      </c>
      <c r="C104" s="54" t="n">
        <v>121</v>
      </c>
      <c r="D104" s="55" t="s">
        <v>150</v>
      </c>
      <c r="E104" s="115" t="s">
        <v>151</v>
      </c>
      <c r="F104" s="57" t="n">
        <f aca="false">I104+K104</f>
        <v>0</v>
      </c>
      <c r="G104" s="57" t="n">
        <f aca="false">I104-K104</f>
        <v>0</v>
      </c>
      <c r="H104" s="58" t="n">
        <f aca="false">J104+L104</f>
        <v>0</v>
      </c>
      <c r="I104" s="59" t="n">
        <f aca="false">SUM(AK104,AO104,AS104,AW104,BA104,BE104,BI104,BM104)</f>
        <v>0</v>
      </c>
      <c r="J104" s="59" t="n">
        <f aca="false">SUM(AL104,AP104,AT104,AX104,BB104,BF104,BJ104,BN104)</f>
        <v>0</v>
      </c>
      <c r="K104" s="59" t="n">
        <f aca="false">SUM(AM104,AQ104,AU104,AY104,BC104,BG104,BK104,BO104)</f>
        <v>0</v>
      </c>
      <c r="L104" s="59" t="n">
        <f aca="false">SUM(AN104,AR104,AV104,AZ104,BD104,BH104,BL104,BP104)</f>
        <v>0</v>
      </c>
      <c r="M104" s="60" t="n">
        <f aca="false">AK104+AM104</f>
        <v>0</v>
      </c>
      <c r="N104" s="60" t="n">
        <f aca="false">AK104-AM104</f>
        <v>0</v>
      </c>
      <c r="O104" s="60" t="n">
        <f aca="false">AL104+AN104</f>
        <v>0</v>
      </c>
      <c r="P104" s="61" t="n">
        <f aca="false">AO104+AQ104</f>
        <v>0</v>
      </c>
      <c r="Q104" s="61" t="n">
        <f aca="false">AO104-AQ104</f>
        <v>0</v>
      </c>
      <c r="R104" s="61" t="n">
        <f aca="false">AP104+AR104</f>
        <v>0</v>
      </c>
      <c r="S104" s="62" t="n">
        <f aca="false">AS104+AU104</f>
        <v>0</v>
      </c>
      <c r="T104" s="62" t="n">
        <f aca="false">AS104-AU104</f>
        <v>0</v>
      </c>
      <c r="U104" s="62" t="n">
        <f aca="false">AT104+AV104</f>
        <v>0</v>
      </c>
      <c r="V104" s="63" t="n">
        <f aca="false">AW104+AY104</f>
        <v>0</v>
      </c>
      <c r="W104" s="63" t="n">
        <f aca="false">AW104-AY104</f>
        <v>0</v>
      </c>
      <c r="X104" s="63" t="n">
        <f aca="false">AX104+AZ104</f>
        <v>0</v>
      </c>
      <c r="Y104" s="64" t="n">
        <f aca="false">BA104+BC104</f>
        <v>0</v>
      </c>
      <c r="Z104" s="64" t="n">
        <f aca="false">BA104-BC104</f>
        <v>0</v>
      </c>
      <c r="AA104" s="64" t="n">
        <f aca="false">BB104+BD104</f>
        <v>0</v>
      </c>
      <c r="AB104" s="65" t="n">
        <f aca="false">BE104+BG104</f>
        <v>0</v>
      </c>
      <c r="AC104" s="65" t="n">
        <f aca="false">BE104-BG104</f>
        <v>0</v>
      </c>
      <c r="AD104" s="65" t="n">
        <f aca="false">BF104+BH104</f>
        <v>0</v>
      </c>
      <c r="AE104" s="66" t="n">
        <f aca="false">BI104+BK104</f>
        <v>0</v>
      </c>
      <c r="AF104" s="66" t="n">
        <f aca="false">BI104-BK104</f>
        <v>0</v>
      </c>
      <c r="AG104" s="66" t="n">
        <f aca="false">BJ104+BL104</f>
        <v>0</v>
      </c>
      <c r="AH104" s="67" t="n">
        <f aca="false">BM104+BO104</f>
        <v>0</v>
      </c>
      <c r="AI104" s="67" t="n">
        <f aca="false">BM104-BO104</f>
        <v>0</v>
      </c>
      <c r="AJ104" s="67" t="n">
        <f aca="false">BN104+BP104</f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1" t="n">
        <v>0</v>
      </c>
      <c r="AX104" s="71" t="n">
        <v>0</v>
      </c>
      <c r="AY104" s="71" t="n">
        <v>0</v>
      </c>
      <c r="AZ104" s="71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3" t="n">
        <v>0</v>
      </c>
      <c r="BF104" s="73" t="n">
        <v>0</v>
      </c>
      <c r="BG104" s="73" t="n">
        <v>0</v>
      </c>
      <c r="BH104" s="73" t="n">
        <v>0</v>
      </c>
      <c r="BI104" s="74" t="n">
        <v>0</v>
      </c>
      <c r="BJ104" s="74" t="n">
        <v>0</v>
      </c>
      <c r="BK104" s="74" t="n">
        <v>0</v>
      </c>
      <c r="BL104" s="74" t="n">
        <v>0</v>
      </c>
      <c r="BM104" s="75" t="n">
        <v>0</v>
      </c>
      <c r="BN104" s="75" t="n">
        <v>0</v>
      </c>
      <c r="BO104" s="75" t="n">
        <v>0</v>
      </c>
      <c r="BP104" s="75" t="n">
        <v>0</v>
      </c>
    </row>
    <row r="105" customFormat="false" ht="15" hidden="false" customHeight="false" outlineLevel="0" collapsed="false">
      <c r="A105" s="52" t="s">
        <v>35</v>
      </c>
      <c r="B105" s="53"/>
      <c r="C105" s="54" t="n">
        <v>67</v>
      </c>
      <c r="D105" s="55"/>
      <c r="E105" s="115" t="s">
        <v>152</v>
      </c>
      <c r="F105" s="57" t="n">
        <f aca="false">I105+K105</f>
        <v>0</v>
      </c>
      <c r="G105" s="57" t="n">
        <f aca="false">I105-K105</f>
        <v>0</v>
      </c>
      <c r="H105" s="58" t="n">
        <f aca="false">J105+L105</f>
        <v>0</v>
      </c>
      <c r="I105" s="59" t="n">
        <f aca="false">SUM(AK105,AO105,AS105,AW105,BA105,BE105,BI105,BM105)</f>
        <v>0</v>
      </c>
      <c r="J105" s="59" t="n">
        <f aca="false">SUM(AL105,AP105,AT105,AX105,BB105,BF105,BJ105,BN105)</f>
        <v>0</v>
      </c>
      <c r="K105" s="59" t="n">
        <f aca="false">SUM(AM105,AQ105,AU105,AY105,BC105,BG105,BK105,BO105)</f>
        <v>0</v>
      </c>
      <c r="L105" s="59" t="n">
        <f aca="false">SUM(AN105,AR105,AV105,AZ105,BD105,BH105,BL105,BP105)</f>
        <v>0</v>
      </c>
      <c r="M105" s="60" t="n">
        <f aca="false">AK105+AM105</f>
        <v>0</v>
      </c>
      <c r="N105" s="60" t="n">
        <f aca="false">AK105-AM105</f>
        <v>0</v>
      </c>
      <c r="O105" s="60" t="n">
        <f aca="false">AL105+AN105</f>
        <v>0</v>
      </c>
      <c r="P105" s="61" t="n">
        <f aca="false">AO105+AQ105</f>
        <v>0</v>
      </c>
      <c r="Q105" s="61" t="n">
        <f aca="false">AO105-AQ105</f>
        <v>0</v>
      </c>
      <c r="R105" s="61" t="n">
        <f aca="false">AP105+AR105</f>
        <v>0</v>
      </c>
      <c r="S105" s="62" t="n">
        <f aca="false">AS105+AU105</f>
        <v>0</v>
      </c>
      <c r="T105" s="62" t="n">
        <f aca="false">AS105-AU105</f>
        <v>0</v>
      </c>
      <c r="U105" s="62" t="n">
        <f aca="false">AT105+AV105</f>
        <v>0</v>
      </c>
      <c r="V105" s="63" t="n">
        <f aca="false">AW105+AY105</f>
        <v>0</v>
      </c>
      <c r="W105" s="63" t="n">
        <f aca="false">AW105-AY105</f>
        <v>0</v>
      </c>
      <c r="X105" s="63" t="n">
        <f aca="false">AX105+AZ105</f>
        <v>0</v>
      </c>
      <c r="Y105" s="64" t="n">
        <f aca="false">BA105+BC105</f>
        <v>0</v>
      </c>
      <c r="Z105" s="64" t="n">
        <f aca="false">BA105-BC105</f>
        <v>0</v>
      </c>
      <c r="AA105" s="64" t="n">
        <f aca="false">BB105+BD105</f>
        <v>0</v>
      </c>
      <c r="AB105" s="65" t="n">
        <f aca="false">BE105+BG105</f>
        <v>0</v>
      </c>
      <c r="AC105" s="65" t="n">
        <f aca="false">BE105-BG105</f>
        <v>0</v>
      </c>
      <c r="AD105" s="65" t="n">
        <f aca="false">BF105+BH105</f>
        <v>0</v>
      </c>
      <c r="AE105" s="66" t="n">
        <f aca="false">BI105+BK105</f>
        <v>0</v>
      </c>
      <c r="AF105" s="66" t="n">
        <f aca="false">BI105-BK105</f>
        <v>0</v>
      </c>
      <c r="AG105" s="66" t="n">
        <f aca="false">BJ105+BL105</f>
        <v>0</v>
      </c>
      <c r="AH105" s="67" t="n">
        <f aca="false">BM105+BO105</f>
        <v>0</v>
      </c>
      <c r="AI105" s="67" t="n">
        <f aca="false">BM105-BO105</f>
        <v>0</v>
      </c>
      <c r="AJ105" s="67" t="n">
        <f aca="false">BN105+BP105</f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1" t="n">
        <v>0</v>
      </c>
      <c r="AX105" s="71" t="n">
        <v>0</v>
      </c>
      <c r="AY105" s="71" t="n">
        <v>0</v>
      </c>
      <c r="AZ105" s="71" t="n">
        <v>0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3" t="n">
        <v>0</v>
      </c>
      <c r="BF105" s="73" t="n">
        <v>0</v>
      </c>
      <c r="BG105" s="73" t="n">
        <v>0</v>
      </c>
      <c r="BH105" s="73" t="n">
        <v>0</v>
      </c>
      <c r="BI105" s="74" t="n">
        <v>0</v>
      </c>
      <c r="BJ105" s="74" t="n">
        <v>0</v>
      </c>
      <c r="BK105" s="74" t="n">
        <v>0</v>
      </c>
      <c r="BL105" s="74" t="n">
        <v>0</v>
      </c>
      <c r="BM105" s="75" t="n">
        <v>0</v>
      </c>
      <c r="BN105" s="75" t="n">
        <v>0</v>
      </c>
      <c r="BO105" s="75" t="n">
        <v>0</v>
      </c>
      <c r="BP105" s="75" t="n">
        <v>0</v>
      </c>
    </row>
    <row r="106" customFormat="false" ht="15" hidden="false" customHeight="false" outlineLevel="0" collapsed="false">
      <c r="A106" s="52" t="s">
        <v>35</v>
      </c>
      <c r="B106" s="53"/>
      <c r="C106" s="54" t="n">
        <v>96</v>
      </c>
      <c r="D106" s="55" t="s">
        <v>153</v>
      </c>
      <c r="E106" s="115" t="s">
        <v>154</v>
      </c>
      <c r="F106" s="57" t="n">
        <f aca="false">I106+K106</f>
        <v>0</v>
      </c>
      <c r="G106" s="57" t="n">
        <f aca="false">I106-K106</f>
        <v>0</v>
      </c>
      <c r="H106" s="58" t="n">
        <f aca="false">J106+L106</f>
        <v>0</v>
      </c>
      <c r="I106" s="59" t="n">
        <f aca="false">SUM(AK106,AO106,AS106,AW106,BA106,BE106,BI106,BM106)</f>
        <v>0</v>
      </c>
      <c r="J106" s="59" t="n">
        <f aca="false">SUM(AL106,AP106,AT106,AX106,BB106,BF106,BJ106,BN106)</f>
        <v>0</v>
      </c>
      <c r="K106" s="59" t="n">
        <f aca="false">SUM(AM106,AQ106,AU106,AY106,BC106,BG106,BK106,BO106)</f>
        <v>0</v>
      </c>
      <c r="L106" s="59" t="n">
        <f aca="false">SUM(AN106,AR106,AV106,AZ106,BD106,BH106,BL106,BP106)</f>
        <v>0</v>
      </c>
      <c r="M106" s="60" t="n">
        <f aca="false">AK106+AM106</f>
        <v>0</v>
      </c>
      <c r="N106" s="60" t="n">
        <f aca="false">AK106-AM106</f>
        <v>0</v>
      </c>
      <c r="O106" s="60" t="n">
        <f aca="false">AL106+AN106</f>
        <v>0</v>
      </c>
      <c r="P106" s="61" t="n">
        <f aca="false">AO106+AQ106</f>
        <v>0</v>
      </c>
      <c r="Q106" s="61" t="n">
        <f aca="false">AO106-AQ106</f>
        <v>0</v>
      </c>
      <c r="R106" s="61" t="n">
        <f aca="false">AP106+AR106</f>
        <v>0</v>
      </c>
      <c r="S106" s="62" t="n">
        <f aca="false">AS106+AU106</f>
        <v>0</v>
      </c>
      <c r="T106" s="62" t="n">
        <f aca="false">AS106-AU106</f>
        <v>0</v>
      </c>
      <c r="U106" s="62" t="n">
        <f aca="false">AT106+AV106</f>
        <v>0</v>
      </c>
      <c r="V106" s="63" t="n">
        <f aca="false">AW106+AY106</f>
        <v>0</v>
      </c>
      <c r="W106" s="63" t="n">
        <f aca="false">AW106-AY106</f>
        <v>0</v>
      </c>
      <c r="X106" s="63" t="n">
        <f aca="false">AX106+AZ106</f>
        <v>0</v>
      </c>
      <c r="Y106" s="64" t="n">
        <f aca="false">BA106+BC106</f>
        <v>0</v>
      </c>
      <c r="Z106" s="64" t="n">
        <f aca="false">BA106-BC106</f>
        <v>0</v>
      </c>
      <c r="AA106" s="64" t="n">
        <f aca="false">BB106+BD106</f>
        <v>0</v>
      </c>
      <c r="AB106" s="65" t="n">
        <f aca="false">BE106+BG106</f>
        <v>0</v>
      </c>
      <c r="AC106" s="65" t="n">
        <f aca="false">BE106-BG106</f>
        <v>0</v>
      </c>
      <c r="AD106" s="65" t="n">
        <f aca="false">BF106+BH106</f>
        <v>0</v>
      </c>
      <c r="AE106" s="66" t="n">
        <f aca="false">BI106+BK106</f>
        <v>0</v>
      </c>
      <c r="AF106" s="66" t="n">
        <f aca="false">BI106-BK106</f>
        <v>0</v>
      </c>
      <c r="AG106" s="66" t="n">
        <f aca="false">BJ106+BL106</f>
        <v>0</v>
      </c>
      <c r="AH106" s="67" t="n">
        <f aca="false">BM106+BO106</f>
        <v>0</v>
      </c>
      <c r="AI106" s="67" t="n">
        <f aca="false">BM106-BO106</f>
        <v>0</v>
      </c>
      <c r="AJ106" s="67" t="n">
        <f aca="false">BN106+BP106</f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70" t="n">
        <v>0</v>
      </c>
      <c r="AT106" s="70" t="n">
        <v>0</v>
      </c>
      <c r="AU106" s="70" t="n">
        <v>0</v>
      </c>
      <c r="AV106" s="70" t="n">
        <v>0</v>
      </c>
      <c r="AW106" s="71" t="n">
        <v>0</v>
      </c>
      <c r="AX106" s="71" t="n">
        <v>0</v>
      </c>
      <c r="AY106" s="71" t="n">
        <v>0</v>
      </c>
      <c r="AZ106" s="71" t="n">
        <v>0</v>
      </c>
      <c r="BA106" s="72" t="n">
        <v>0</v>
      </c>
      <c r="BB106" s="72" t="n">
        <v>0</v>
      </c>
      <c r="BC106" s="72" t="n">
        <v>0</v>
      </c>
      <c r="BD106" s="72" t="n">
        <v>0</v>
      </c>
      <c r="BE106" s="73" t="n">
        <v>0</v>
      </c>
      <c r="BF106" s="73" t="n">
        <v>0</v>
      </c>
      <c r="BG106" s="73" t="n">
        <v>0</v>
      </c>
      <c r="BH106" s="73" t="n">
        <v>0</v>
      </c>
      <c r="BI106" s="74" t="n">
        <v>0</v>
      </c>
      <c r="BJ106" s="74" t="n">
        <v>0</v>
      </c>
      <c r="BK106" s="74" t="n">
        <v>0</v>
      </c>
      <c r="BL106" s="74" t="n">
        <v>0</v>
      </c>
      <c r="BM106" s="75" t="n">
        <v>0</v>
      </c>
      <c r="BN106" s="75" t="n">
        <v>0</v>
      </c>
      <c r="BO106" s="75" t="n">
        <v>0</v>
      </c>
      <c r="BP106" s="75" t="n">
        <v>0</v>
      </c>
    </row>
    <row r="107" customFormat="false" ht="15" hidden="false" customHeight="false" outlineLevel="0" collapsed="false">
      <c r="A107" s="52" t="s">
        <v>35</v>
      </c>
      <c r="B107" s="53"/>
      <c r="C107" s="76" t="n">
        <v>100</v>
      </c>
      <c r="D107" s="55"/>
      <c r="E107" s="56" t="s">
        <v>155</v>
      </c>
      <c r="F107" s="57" t="n">
        <f aca="false">I107+K107</f>
        <v>0</v>
      </c>
      <c r="G107" s="57" t="n">
        <f aca="false">I107-K107</f>
        <v>0</v>
      </c>
      <c r="H107" s="58" t="n">
        <f aca="false">J107+L107</f>
        <v>0</v>
      </c>
      <c r="I107" s="59" t="n">
        <f aca="false">SUM(AK107,AO107,AS107,AW107,BA107,BE107,BI107,BM107)</f>
        <v>0</v>
      </c>
      <c r="J107" s="59" t="n">
        <f aca="false">SUM(AL107,AP107,AT107,AX107,BB107,BF107,BJ107,BN107)</f>
        <v>0</v>
      </c>
      <c r="K107" s="59" t="n">
        <f aca="false">SUM(AM107,AQ107,AU107,AY107,BC107,BG107,BK107,BO107)</f>
        <v>0</v>
      </c>
      <c r="L107" s="59" t="n">
        <f aca="false">SUM(AN107,AR107,AV107,AZ107,BD107,BH107,BL107,BP107)</f>
        <v>0</v>
      </c>
      <c r="M107" s="60" t="n">
        <f aca="false">AK107+AM107</f>
        <v>0</v>
      </c>
      <c r="N107" s="60" t="n">
        <f aca="false">AK107-AM107</f>
        <v>0</v>
      </c>
      <c r="O107" s="60" t="n">
        <f aca="false">AL107+AN107</f>
        <v>0</v>
      </c>
      <c r="P107" s="61" t="n">
        <f aca="false">AO107+AQ107</f>
        <v>0</v>
      </c>
      <c r="Q107" s="61" t="n">
        <f aca="false">AO107-AQ107</f>
        <v>0</v>
      </c>
      <c r="R107" s="61" t="n">
        <f aca="false">AP107+AR107</f>
        <v>0</v>
      </c>
      <c r="S107" s="62" t="n">
        <f aca="false">AS107+AU107</f>
        <v>0</v>
      </c>
      <c r="T107" s="62" t="n">
        <f aca="false">AS107-AU107</f>
        <v>0</v>
      </c>
      <c r="U107" s="62" t="n">
        <f aca="false">AT107+AV107</f>
        <v>0</v>
      </c>
      <c r="V107" s="63" t="n">
        <f aca="false">AW107+AY107</f>
        <v>0</v>
      </c>
      <c r="W107" s="63" t="n">
        <f aca="false">AW107-AY107</f>
        <v>0</v>
      </c>
      <c r="X107" s="63" t="n">
        <f aca="false">AX107+AZ107</f>
        <v>0</v>
      </c>
      <c r="Y107" s="64" t="n">
        <f aca="false">BA107+BC107</f>
        <v>0</v>
      </c>
      <c r="Z107" s="64" t="n">
        <f aca="false">BA107-BC107</f>
        <v>0</v>
      </c>
      <c r="AA107" s="64" t="n">
        <f aca="false">BB107+BD107</f>
        <v>0</v>
      </c>
      <c r="AB107" s="65" t="n">
        <f aca="false">BE107+BG107</f>
        <v>0</v>
      </c>
      <c r="AC107" s="65" t="n">
        <f aca="false">BE107-BG107</f>
        <v>0</v>
      </c>
      <c r="AD107" s="65" t="n">
        <f aca="false">BF107+BH107</f>
        <v>0</v>
      </c>
      <c r="AE107" s="66" t="n">
        <f aca="false">BI107+BK107</f>
        <v>0</v>
      </c>
      <c r="AF107" s="66" t="n">
        <f aca="false">BI107-BK107</f>
        <v>0</v>
      </c>
      <c r="AG107" s="66" t="n">
        <f aca="false">BJ107+BL107</f>
        <v>0</v>
      </c>
      <c r="AH107" s="67" t="n">
        <f aca="false">BM107+BO107</f>
        <v>0</v>
      </c>
      <c r="AI107" s="67" t="n">
        <f aca="false">BM107-BO107</f>
        <v>0</v>
      </c>
      <c r="AJ107" s="67" t="n">
        <f aca="false">BN107+BP107</f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9" t="n">
        <v>0</v>
      </c>
      <c r="AP107" s="69" t="n">
        <v>0</v>
      </c>
      <c r="AQ107" s="69" t="n">
        <v>0</v>
      </c>
      <c r="AR107" s="69" t="n">
        <v>0</v>
      </c>
      <c r="AS107" s="70" t="n">
        <v>0</v>
      </c>
      <c r="AT107" s="70" t="n">
        <v>0</v>
      </c>
      <c r="AU107" s="70" t="n">
        <v>0</v>
      </c>
      <c r="AV107" s="70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2" t="n">
        <v>0</v>
      </c>
      <c r="BB107" s="72" t="n">
        <v>0</v>
      </c>
      <c r="BC107" s="72" t="n">
        <v>0</v>
      </c>
      <c r="BD107" s="72" t="n">
        <v>0</v>
      </c>
      <c r="BE107" s="73" t="n">
        <v>0</v>
      </c>
      <c r="BF107" s="73" t="n">
        <v>0</v>
      </c>
      <c r="BG107" s="73" t="n">
        <v>0</v>
      </c>
      <c r="BH107" s="73" t="n">
        <v>0</v>
      </c>
      <c r="BI107" s="74" t="n">
        <v>0</v>
      </c>
      <c r="BJ107" s="74" t="n">
        <v>0</v>
      </c>
      <c r="BK107" s="74" t="n">
        <v>0</v>
      </c>
      <c r="BL107" s="74" t="n">
        <v>0</v>
      </c>
      <c r="BM107" s="75" t="n">
        <v>0</v>
      </c>
      <c r="BN107" s="75" t="n">
        <v>0</v>
      </c>
      <c r="BO107" s="75" t="n">
        <v>0</v>
      </c>
      <c r="BP107" s="75" t="n">
        <v>0</v>
      </c>
    </row>
    <row r="108" customFormat="false" ht="15" hidden="false" customHeight="false" outlineLevel="0" collapsed="false">
      <c r="A108" s="52" t="s">
        <v>35</v>
      </c>
      <c r="B108" s="53"/>
      <c r="C108" s="76" t="n">
        <v>108</v>
      </c>
      <c r="D108" s="55" t="n">
        <v>3860</v>
      </c>
      <c r="E108" s="56" t="s">
        <v>156</v>
      </c>
      <c r="F108" s="57" t="n">
        <f aca="false">I108+K108</f>
        <v>0</v>
      </c>
      <c r="G108" s="57" t="n">
        <f aca="false">I108-K108</f>
        <v>0</v>
      </c>
      <c r="H108" s="58" t="n">
        <f aca="false">J108+L108</f>
        <v>0</v>
      </c>
      <c r="I108" s="59" t="n">
        <f aca="false">SUM(AK108,AO108,AS108,AW108,BA108,BE108,BI108,BM108)</f>
        <v>0</v>
      </c>
      <c r="J108" s="59" t="n">
        <f aca="false">SUM(AL108,AP108,AT108,AX108,BB108,BF108,BJ108,BN108)</f>
        <v>0</v>
      </c>
      <c r="K108" s="59" t="n">
        <f aca="false">SUM(AM108,AQ108,AU108,AY108,BC108,BG108,BK108,BO108)</f>
        <v>0</v>
      </c>
      <c r="L108" s="59" t="n">
        <f aca="false">SUM(AN108,AR108,AV108,AZ108,BD108,BH108,BL108,BP108)</f>
        <v>0</v>
      </c>
      <c r="M108" s="60" t="n">
        <f aca="false">AK108+AM108</f>
        <v>0</v>
      </c>
      <c r="N108" s="60" t="n">
        <f aca="false">AK108-AM108</f>
        <v>0</v>
      </c>
      <c r="O108" s="60" t="n">
        <f aca="false">AL108+AN108</f>
        <v>0</v>
      </c>
      <c r="P108" s="61" t="n">
        <f aca="false">AO108+AQ108</f>
        <v>0</v>
      </c>
      <c r="Q108" s="61" t="n">
        <f aca="false">AO108-AQ108</f>
        <v>0</v>
      </c>
      <c r="R108" s="61" t="n">
        <f aca="false">AP108+AR108</f>
        <v>0</v>
      </c>
      <c r="S108" s="62" t="n">
        <f aca="false">AS108+AU108</f>
        <v>0</v>
      </c>
      <c r="T108" s="62" t="n">
        <f aca="false">AS108-AU108</f>
        <v>0</v>
      </c>
      <c r="U108" s="62" t="n">
        <f aca="false">AT108+AV108</f>
        <v>0</v>
      </c>
      <c r="V108" s="63" t="n">
        <f aca="false">AW108+AY108</f>
        <v>0</v>
      </c>
      <c r="W108" s="63" t="n">
        <f aca="false">AW108-AY108</f>
        <v>0</v>
      </c>
      <c r="X108" s="63" t="n">
        <f aca="false">AX108+AZ108</f>
        <v>0</v>
      </c>
      <c r="Y108" s="64" t="n">
        <f aca="false">BA108+BC108</f>
        <v>0</v>
      </c>
      <c r="Z108" s="64" t="n">
        <f aca="false">BA108-BC108</f>
        <v>0</v>
      </c>
      <c r="AA108" s="64" t="n">
        <f aca="false">BB108+BD108</f>
        <v>0</v>
      </c>
      <c r="AB108" s="65" t="n">
        <f aca="false">BE108+BG108</f>
        <v>0</v>
      </c>
      <c r="AC108" s="65" t="n">
        <f aca="false">BE108-BG108</f>
        <v>0</v>
      </c>
      <c r="AD108" s="65" t="n">
        <f aca="false">BF108+BH108</f>
        <v>0</v>
      </c>
      <c r="AE108" s="66" t="n">
        <f aca="false">BI108+BK108</f>
        <v>0</v>
      </c>
      <c r="AF108" s="66" t="n">
        <f aca="false">BI108-BK108</f>
        <v>0</v>
      </c>
      <c r="AG108" s="66" t="n">
        <f aca="false">BJ108+BL108</f>
        <v>0</v>
      </c>
      <c r="AH108" s="67" t="n">
        <f aca="false">BM108+BO108</f>
        <v>0</v>
      </c>
      <c r="AI108" s="67" t="n">
        <f aca="false">BM108-BO108</f>
        <v>0</v>
      </c>
      <c r="AJ108" s="67" t="n">
        <f aca="false">BN108+BP108</f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9" t="n">
        <v>0</v>
      </c>
      <c r="AP108" s="69" t="n">
        <v>0</v>
      </c>
      <c r="AQ108" s="69" t="n">
        <v>0</v>
      </c>
      <c r="AR108" s="69" t="n">
        <v>0</v>
      </c>
      <c r="AS108" s="70" t="n">
        <v>0</v>
      </c>
      <c r="AT108" s="70" t="n">
        <v>0</v>
      </c>
      <c r="AU108" s="70" t="n">
        <v>0</v>
      </c>
      <c r="AV108" s="70" t="n">
        <v>0</v>
      </c>
      <c r="AW108" s="71" t="n">
        <v>0</v>
      </c>
      <c r="AX108" s="71" t="n">
        <v>0</v>
      </c>
      <c r="AY108" s="71" t="n">
        <v>0</v>
      </c>
      <c r="AZ108" s="71" t="n">
        <v>0</v>
      </c>
      <c r="BA108" s="72" t="n">
        <v>0</v>
      </c>
      <c r="BB108" s="72" t="n">
        <v>0</v>
      </c>
      <c r="BC108" s="72" t="n">
        <v>0</v>
      </c>
      <c r="BD108" s="72" t="n">
        <v>0</v>
      </c>
      <c r="BE108" s="73" t="n">
        <v>0</v>
      </c>
      <c r="BF108" s="73" t="n">
        <v>0</v>
      </c>
      <c r="BG108" s="73" t="n">
        <v>0</v>
      </c>
      <c r="BH108" s="73" t="n">
        <v>0</v>
      </c>
      <c r="BI108" s="74" t="n">
        <v>0</v>
      </c>
      <c r="BJ108" s="74" t="n">
        <v>0</v>
      </c>
      <c r="BK108" s="74" t="n">
        <v>0</v>
      </c>
      <c r="BL108" s="74" t="n">
        <v>0</v>
      </c>
      <c r="BM108" s="75" t="n">
        <v>0</v>
      </c>
      <c r="BN108" s="75" t="n">
        <v>0</v>
      </c>
      <c r="BO108" s="75" t="n">
        <v>0</v>
      </c>
      <c r="BP108" s="75" t="n">
        <v>0</v>
      </c>
    </row>
    <row r="109" customFormat="false" ht="15" hidden="false" customHeight="false" outlineLevel="0" collapsed="false">
      <c r="A109" s="52" t="s">
        <v>35</v>
      </c>
      <c r="B109" s="53"/>
      <c r="C109" s="76" t="s">
        <v>157</v>
      </c>
      <c r="D109" s="55" t="s">
        <v>158</v>
      </c>
      <c r="E109" s="56" t="s">
        <v>159</v>
      </c>
      <c r="F109" s="57" t="n">
        <f aca="false">I109+K109</f>
        <v>0</v>
      </c>
      <c r="G109" s="57" t="n">
        <f aca="false">I109-K109</f>
        <v>0</v>
      </c>
      <c r="H109" s="58" t="n">
        <f aca="false">J109+L109</f>
        <v>0</v>
      </c>
      <c r="I109" s="59" t="n">
        <f aca="false">SUM(AK109,AO109,AS109,AW109,BA109,BE109,BI109,BM109)</f>
        <v>0</v>
      </c>
      <c r="J109" s="59" t="n">
        <f aca="false">SUM(AL109,AP109,AT109,AX109,BB109,BF109,BJ109,BN109)</f>
        <v>0</v>
      </c>
      <c r="K109" s="59" t="n">
        <f aca="false">SUM(AM109,AQ109,AU109,AY109,BC109,BG109,BK109,BO109)</f>
        <v>0</v>
      </c>
      <c r="L109" s="59" t="n">
        <f aca="false">SUM(AN109,AR109,AV109,AZ109,BD109,BH109,BL109,BP109)</f>
        <v>0</v>
      </c>
      <c r="M109" s="60" t="n">
        <f aca="false">AK109+AM109</f>
        <v>0</v>
      </c>
      <c r="N109" s="60" t="n">
        <f aca="false">AK109-AM109</f>
        <v>0</v>
      </c>
      <c r="O109" s="60" t="n">
        <f aca="false">AL109+AN109</f>
        <v>0</v>
      </c>
      <c r="P109" s="61" t="n">
        <f aca="false">AO109+AQ109</f>
        <v>0</v>
      </c>
      <c r="Q109" s="61" t="n">
        <f aca="false">AO109-AQ109</f>
        <v>0</v>
      </c>
      <c r="R109" s="61" t="n">
        <f aca="false">AP109+AR109</f>
        <v>0</v>
      </c>
      <c r="S109" s="62" t="n">
        <f aca="false">AS109+AU109</f>
        <v>0</v>
      </c>
      <c r="T109" s="62" t="n">
        <f aca="false">AS109-AU109</f>
        <v>0</v>
      </c>
      <c r="U109" s="62" t="n">
        <f aca="false">AT109+AV109</f>
        <v>0</v>
      </c>
      <c r="V109" s="63" t="n">
        <f aca="false">AW109+AY109</f>
        <v>0</v>
      </c>
      <c r="W109" s="63" t="n">
        <f aca="false">AW109-AY109</f>
        <v>0</v>
      </c>
      <c r="X109" s="63" t="n">
        <f aca="false">AX109+AZ109</f>
        <v>0</v>
      </c>
      <c r="Y109" s="64" t="n">
        <f aca="false">BA109+BC109</f>
        <v>0</v>
      </c>
      <c r="Z109" s="64" t="n">
        <f aca="false">BA109-BC109</f>
        <v>0</v>
      </c>
      <c r="AA109" s="64" t="n">
        <f aca="false">BB109+BD109</f>
        <v>0</v>
      </c>
      <c r="AB109" s="65" t="n">
        <f aca="false">BE109+BG109</f>
        <v>0</v>
      </c>
      <c r="AC109" s="65" t="n">
        <f aca="false">BE109-BG109</f>
        <v>0</v>
      </c>
      <c r="AD109" s="65" t="n">
        <f aca="false">BF109+BH109</f>
        <v>0</v>
      </c>
      <c r="AE109" s="66" t="n">
        <f aca="false">BI109+BK109</f>
        <v>0</v>
      </c>
      <c r="AF109" s="66" t="n">
        <f aca="false">BI109-BK109</f>
        <v>0</v>
      </c>
      <c r="AG109" s="66" t="n">
        <f aca="false">BJ109+BL109</f>
        <v>0</v>
      </c>
      <c r="AH109" s="67" t="n">
        <f aca="false">BM109+BO109</f>
        <v>0</v>
      </c>
      <c r="AI109" s="67" t="n">
        <f aca="false">BM109-BO109</f>
        <v>0</v>
      </c>
      <c r="AJ109" s="67" t="n">
        <f aca="false">BN109+BP109</f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9" t="n">
        <v>0</v>
      </c>
      <c r="AP109" s="69" t="n">
        <v>0</v>
      </c>
      <c r="AQ109" s="69" t="n">
        <v>0</v>
      </c>
      <c r="AR109" s="69" t="n">
        <v>0</v>
      </c>
      <c r="AS109" s="70" t="n">
        <v>0</v>
      </c>
      <c r="AT109" s="70" t="n">
        <v>0</v>
      </c>
      <c r="AU109" s="70" t="n">
        <v>0</v>
      </c>
      <c r="AV109" s="70" t="n">
        <v>0</v>
      </c>
      <c r="AW109" s="71" t="n">
        <v>0</v>
      </c>
      <c r="AX109" s="71" t="n">
        <v>0</v>
      </c>
      <c r="AY109" s="71" t="n">
        <v>0</v>
      </c>
      <c r="AZ109" s="71" t="n">
        <v>0</v>
      </c>
      <c r="BA109" s="72" t="n">
        <v>0</v>
      </c>
      <c r="BB109" s="72" t="n">
        <v>0</v>
      </c>
      <c r="BC109" s="72" t="n">
        <v>0</v>
      </c>
      <c r="BD109" s="72" t="n">
        <v>0</v>
      </c>
      <c r="BE109" s="73" t="n">
        <v>0</v>
      </c>
      <c r="BF109" s="73" t="n">
        <v>0</v>
      </c>
      <c r="BG109" s="73" t="n">
        <v>0</v>
      </c>
      <c r="BH109" s="73" t="n">
        <v>0</v>
      </c>
      <c r="BI109" s="74" t="n">
        <v>0</v>
      </c>
      <c r="BJ109" s="74" t="n">
        <v>0</v>
      </c>
      <c r="BK109" s="74" t="n">
        <v>0</v>
      </c>
      <c r="BL109" s="74" t="n">
        <v>0</v>
      </c>
      <c r="BM109" s="75" t="n">
        <v>0</v>
      </c>
      <c r="BN109" s="75" t="n">
        <v>0</v>
      </c>
      <c r="BO109" s="75" t="n">
        <v>0</v>
      </c>
      <c r="BP109" s="75" t="n">
        <v>0</v>
      </c>
    </row>
    <row r="110" customFormat="false" ht="15" hidden="false" customHeight="false" outlineLevel="0" collapsed="false">
      <c r="A110" s="52" t="s">
        <v>35</v>
      </c>
      <c r="B110" s="53"/>
      <c r="C110" s="54"/>
      <c r="D110" s="55"/>
      <c r="E110" s="115" t="s">
        <v>160</v>
      </c>
      <c r="F110" s="57" t="n">
        <f aca="false">I110+K110</f>
        <v>0</v>
      </c>
      <c r="G110" s="57" t="n">
        <f aca="false">I110-K110</f>
        <v>0</v>
      </c>
      <c r="H110" s="58" t="n">
        <f aca="false">J110+L110</f>
        <v>0</v>
      </c>
      <c r="I110" s="59" t="n">
        <f aca="false">SUM(AK110,AO110,AS110,AW110,BA110,BE110,BI110,BM110)</f>
        <v>0</v>
      </c>
      <c r="J110" s="59" t="n">
        <f aca="false">SUM(AL110,AP110,AT110,AX110,BB110,BF110,BJ110,BN110)</f>
        <v>0</v>
      </c>
      <c r="K110" s="59" t="n">
        <f aca="false">SUM(AM110,AQ110,AU110,AY110,BC110,BG110,BK110,BO110)</f>
        <v>0</v>
      </c>
      <c r="L110" s="59" t="n">
        <f aca="false">SUM(AN110,AR110,AV110,AZ110,BD110,BH110,BL110,BP110)</f>
        <v>0</v>
      </c>
      <c r="M110" s="60" t="n">
        <f aca="false">AK110+AM110</f>
        <v>0</v>
      </c>
      <c r="N110" s="60" t="n">
        <f aca="false">AK110-AM110</f>
        <v>0</v>
      </c>
      <c r="O110" s="60" t="n">
        <f aca="false">AL110+AN110</f>
        <v>0</v>
      </c>
      <c r="P110" s="61" t="n">
        <f aca="false">AO110+AQ110</f>
        <v>0</v>
      </c>
      <c r="Q110" s="61" t="n">
        <f aca="false">AO110-AQ110</f>
        <v>0</v>
      </c>
      <c r="R110" s="61" t="n">
        <f aca="false">AP110+AR110</f>
        <v>0</v>
      </c>
      <c r="S110" s="62" t="n">
        <f aca="false">AS110+AU110</f>
        <v>0</v>
      </c>
      <c r="T110" s="62" t="n">
        <f aca="false">AS110-AU110</f>
        <v>0</v>
      </c>
      <c r="U110" s="62" t="n">
        <f aca="false">AT110+AV110</f>
        <v>0</v>
      </c>
      <c r="V110" s="63" t="n">
        <f aca="false">AW110+AY110</f>
        <v>0</v>
      </c>
      <c r="W110" s="63" t="n">
        <f aca="false">AW110-AY110</f>
        <v>0</v>
      </c>
      <c r="X110" s="63" t="n">
        <f aca="false">AX110+AZ110</f>
        <v>0</v>
      </c>
      <c r="Y110" s="64" t="n">
        <f aca="false">BA110+BC110</f>
        <v>0</v>
      </c>
      <c r="Z110" s="64" t="n">
        <f aca="false">BA110-BC110</f>
        <v>0</v>
      </c>
      <c r="AA110" s="64" t="n">
        <f aca="false">BB110+BD110</f>
        <v>0</v>
      </c>
      <c r="AB110" s="65" t="n">
        <f aca="false">BE110+BG110</f>
        <v>0</v>
      </c>
      <c r="AC110" s="65" t="n">
        <f aca="false">BE110-BG110</f>
        <v>0</v>
      </c>
      <c r="AD110" s="65" t="n">
        <f aca="false">BF110+BH110</f>
        <v>0</v>
      </c>
      <c r="AE110" s="66" t="n">
        <f aca="false">BI110+BK110</f>
        <v>0</v>
      </c>
      <c r="AF110" s="66" t="n">
        <f aca="false">BI110-BK110</f>
        <v>0</v>
      </c>
      <c r="AG110" s="66" t="n">
        <f aca="false">BJ110+BL110</f>
        <v>0</v>
      </c>
      <c r="AH110" s="67" t="n">
        <f aca="false">BM110+BO110</f>
        <v>0</v>
      </c>
      <c r="AI110" s="67" t="n">
        <f aca="false">BM110-BO110</f>
        <v>0</v>
      </c>
      <c r="AJ110" s="67" t="n">
        <f aca="false">BN110+BP110</f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9" t="n">
        <v>0</v>
      </c>
      <c r="AP110" s="69" t="n">
        <v>0</v>
      </c>
      <c r="AQ110" s="69" t="n">
        <v>0</v>
      </c>
      <c r="AR110" s="69" t="n">
        <v>0</v>
      </c>
      <c r="AS110" s="70" t="n">
        <v>0</v>
      </c>
      <c r="AT110" s="70" t="n">
        <v>0</v>
      </c>
      <c r="AU110" s="70" t="n">
        <v>0</v>
      </c>
      <c r="AV110" s="70" t="n">
        <v>0</v>
      </c>
      <c r="AW110" s="71" t="n">
        <v>0</v>
      </c>
      <c r="AX110" s="71" t="n">
        <v>0</v>
      </c>
      <c r="AY110" s="71" t="n">
        <v>0</v>
      </c>
      <c r="AZ110" s="71" t="n">
        <v>0</v>
      </c>
      <c r="BA110" s="72" t="n">
        <v>0</v>
      </c>
      <c r="BB110" s="72" t="n">
        <v>0</v>
      </c>
      <c r="BC110" s="72" t="n">
        <v>0</v>
      </c>
      <c r="BD110" s="72" t="n">
        <v>0</v>
      </c>
      <c r="BE110" s="73" t="n">
        <v>0</v>
      </c>
      <c r="BF110" s="73" t="n">
        <v>0</v>
      </c>
      <c r="BG110" s="73" t="n">
        <v>0</v>
      </c>
      <c r="BH110" s="73" t="n">
        <v>0</v>
      </c>
      <c r="BI110" s="74" t="n">
        <v>0</v>
      </c>
      <c r="BJ110" s="74" t="n">
        <v>0</v>
      </c>
      <c r="BK110" s="74" t="n">
        <v>0</v>
      </c>
      <c r="BL110" s="74" t="n">
        <v>0</v>
      </c>
      <c r="BM110" s="75" t="n">
        <v>0</v>
      </c>
      <c r="BN110" s="75" t="n">
        <v>0</v>
      </c>
      <c r="BO110" s="75" t="n">
        <v>0</v>
      </c>
      <c r="BP110" s="75" t="n">
        <v>0</v>
      </c>
    </row>
    <row r="111" customFormat="false" ht="15" hidden="false" customHeight="false" outlineLevel="0" collapsed="false">
      <c r="A111" s="52" t="s">
        <v>35</v>
      </c>
      <c r="B111" s="53"/>
      <c r="C111" s="54"/>
      <c r="D111" s="55"/>
      <c r="E111" s="115" t="s">
        <v>161</v>
      </c>
      <c r="F111" s="57" t="n">
        <f aca="false">I111+K111</f>
        <v>0</v>
      </c>
      <c r="G111" s="57" t="n">
        <f aca="false">I111-K111</f>
        <v>0</v>
      </c>
      <c r="H111" s="58" t="n">
        <f aca="false">J111+L111</f>
        <v>0</v>
      </c>
      <c r="I111" s="59" t="n">
        <f aca="false">SUM(AK111,AO111,AS111,AW111,BA111,BE111,BI111,BM111)</f>
        <v>0</v>
      </c>
      <c r="J111" s="59" t="n">
        <f aca="false">SUM(AL111,AP111,AT111,AX111,BB111,BF111,BJ111,BN111)</f>
        <v>0</v>
      </c>
      <c r="K111" s="59" t="n">
        <f aca="false">SUM(AM111,AQ111,AU111,AY111,BC111,BG111,BK111,BO111)</f>
        <v>0</v>
      </c>
      <c r="L111" s="59" t="n">
        <f aca="false">SUM(AN111,AR111,AV111,AZ111,BD111,BH111,BL111,BP111)</f>
        <v>0</v>
      </c>
      <c r="M111" s="60" t="n">
        <f aca="false">AK111+AM111</f>
        <v>0</v>
      </c>
      <c r="N111" s="60" t="n">
        <f aca="false">AK111-AM111</f>
        <v>0</v>
      </c>
      <c r="O111" s="60" t="n">
        <f aca="false">AL111+AN111</f>
        <v>0</v>
      </c>
      <c r="P111" s="61" t="n">
        <f aca="false">AO111+AQ111</f>
        <v>0</v>
      </c>
      <c r="Q111" s="61" t="n">
        <f aca="false">AO111-AQ111</f>
        <v>0</v>
      </c>
      <c r="R111" s="61" t="n">
        <f aca="false">AP111+AR111</f>
        <v>0</v>
      </c>
      <c r="S111" s="62" t="n">
        <f aca="false">AS111+AU111</f>
        <v>0</v>
      </c>
      <c r="T111" s="62" t="n">
        <f aca="false">AS111-AU111</f>
        <v>0</v>
      </c>
      <c r="U111" s="62" t="n">
        <f aca="false">AT111+AV111</f>
        <v>0</v>
      </c>
      <c r="V111" s="63" t="n">
        <f aca="false">AW111+AY111</f>
        <v>0</v>
      </c>
      <c r="W111" s="63" t="n">
        <f aca="false">AW111-AY111</f>
        <v>0</v>
      </c>
      <c r="X111" s="63" t="n">
        <f aca="false">AX111+AZ111</f>
        <v>0</v>
      </c>
      <c r="Y111" s="64" t="n">
        <f aca="false">BA111+BC111</f>
        <v>0</v>
      </c>
      <c r="Z111" s="64" t="n">
        <f aca="false">BA111-BC111</f>
        <v>0</v>
      </c>
      <c r="AA111" s="64" t="n">
        <f aca="false">BB111+BD111</f>
        <v>0</v>
      </c>
      <c r="AB111" s="65" t="n">
        <f aca="false">BE111+BG111</f>
        <v>0</v>
      </c>
      <c r="AC111" s="65" t="n">
        <f aca="false">BE111-BG111</f>
        <v>0</v>
      </c>
      <c r="AD111" s="65" t="n">
        <f aca="false">BF111+BH111</f>
        <v>0</v>
      </c>
      <c r="AE111" s="66" t="n">
        <f aca="false">BI111+BK111</f>
        <v>0</v>
      </c>
      <c r="AF111" s="66" t="n">
        <f aca="false">BI111-BK111</f>
        <v>0</v>
      </c>
      <c r="AG111" s="66" t="n">
        <f aca="false">BJ111+BL111</f>
        <v>0</v>
      </c>
      <c r="AH111" s="67" t="n">
        <f aca="false">BM111+BO111</f>
        <v>0</v>
      </c>
      <c r="AI111" s="67" t="n">
        <f aca="false">BM111-BO111</f>
        <v>0</v>
      </c>
      <c r="AJ111" s="67" t="n">
        <f aca="false">BN111+BP111</f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9" t="n">
        <v>0</v>
      </c>
      <c r="AP111" s="69" t="n">
        <v>0</v>
      </c>
      <c r="AQ111" s="69" t="n">
        <v>0</v>
      </c>
      <c r="AR111" s="69" t="n">
        <v>0</v>
      </c>
      <c r="AS111" s="70" t="n">
        <v>0</v>
      </c>
      <c r="AT111" s="70" t="n">
        <v>0</v>
      </c>
      <c r="AU111" s="70" t="n">
        <v>0</v>
      </c>
      <c r="AV111" s="70" t="n">
        <v>0</v>
      </c>
      <c r="AW111" s="71" t="n">
        <v>0</v>
      </c>
      <c r="AX111" s="71" t="n">
        <v>0</v>
      </c>
      <c r="AY111" s="71" t="n">
        <v>0</v>
      </c>
      <c r="AZ111" s="71" t="n">
        <v>0</v>
      </c>
      <c r="BA111" s="72" t="n">
        <v>0</v>
      </c>
      <c r="BB111" s="72" t="n">
        <v>0</v>
      </c>
      <c r="BC111" s="72" t="n">
        <v>0</v>
      </c>
      <c r="BD111" s="72" t="n">
        <v>0</v>
      </c>
      <c r="BE111" s="73" t="n">
        <v>0</v>
      </c>
      <c r="BF111" s="73" t="n">
        <v>0</v>
      </c>
      <c r="BG111" s="73" t="n">
        <v>0</v>
      </c>
      <c r="BH111" s="73" t="n">
        <v>0</v>
      </c>
      <c r="BI111" s="74" t="n">
        <v>0</v>
      </c>
      <c r="BJ111" s="74" t="n">
        <v>0</v>
      </c>
      <c r="BK111" s="74" t="n">
        <v>0</v>
      </c>
      <c r="BL111" s="74" t="n">
        <v>0</v>
      </c>
      <c r="BM111" s="75" t="n">
        <v>0</v>
      </c>
      <c r="BN111" s="75" t="n">
        <v>0</v>
      </c>
      <c r="BO111" s="75" t="n">
        <v>0</v>
      </c>
      <c r="BP111" s="75" t="n">
        <v>0</v>
      </c>
    </row>
    <row r="112" customFormat="false" ht="15" hidden="false" customHeight="false" outlineLevel="0" collapsed="false">
      <c r="A112" s="52" t="s">
        <v>35</v>
      </c>
      <c r="B112" s="53"/>
      <c r="C112" s="54" t="s">
        <v>34</v>
      </c>
      <c r="D112" s="55" t="s">
        <v>34</v>
      </c>
      <c r="E112" s="115" t="s">
        <v>77</v>
      </c>
      <c r="F112" s="57" t="n">
        <f aca="false">I112+K112</f>
        <v>0</v>
      </c>
      <c r="G112" s="57" t="n">
        <f aca="false">I112-K112</f>
        <v>0</v>
      </c>
      <c r="H112" s="58" t="n">
        <f aca="false">J112+L112</f>
        <v>0</v>
      </c>
      <c r="I112" s="59" t="n">
        <f aca="false">SUM(AK112,AO112,AS112,AW112,BA112,BE112,BI112,BM112)</f>
        <v>0</v>
      </c>
      <c r="J112" s="59" t="n">
        <f aca="false">SUM(AL112,AP112,AT112,AX112,BB112,BF112,BJ112,BN112)</f>
        <v>0</v>
      </c>
      <c r="K112" s="59" t="n">
        <f aca="false">SUM(AM112,AQ112,AU112,AY112,BC112,BG112,BK112,BO112)</f>
        <v>0</v>
      </c>
      <c r="L112" s="59" t="n">
        <f aca="false">SUM(AN112,AR112,AV112,AZ112,BD112,BH112,BL112,BP112)</f>
        <v>0</v>
      </c>
      <c r="M112" s="60" t="n">
        <f aca="false">AK112+AM112</f>
        <v>0</v>
      </c>
      <c r="N112" s="60" t="n">
        <f aca="false">AK112-AM112</f>
        <v>0</v>
      </c>
      <c r="O112" s="60" t="n">
        <f aca="false">AL112+AN112</f>
        <v>0</v>
      </c>
      <c r="P112" s="61" t="n">
        <f aca="false">AO112+AQ112</f>
        <v>0</v>
      </c>
      <c r="Q112" s="61" t="n">
        <f aca="false">AO112-AQ112</f>
        <v>0</v>
      </c>
      <c r="R112" s="61" t="n">
        <f aca="false">AP112+AR112</f>
        <v>0</v>
      </c>
      <c r="S112" s="62" t="n">
        <f aca="false">AS112+AU112</f>
        <v>0</v>
      </c>
      <c r="T112" s="62" t="n">
        <f aca="false">AS112-AU112</f>
        <v>0</v>
      </c>
      <c r="U112" s="62" t="n">
        <f aca="false">AT112+AV112</f>
        <v>0</v>
      </c>
      <c r="V112" s="63" t="n">
        <f aca="false">AW112+AY112</f>
        <v>0</v>
      </c>
      <c r="W112" s="63" t="n">
        <f aca="false">AW112-AY112</f>
        <v>0</v>
      </c>
      <c r="X112" s="63" t="n">
        <f aca="false">AX112+AZ112</f>
        <v>0</v>
      </c>
      <c r="Y112" s="64" t="n">
        <f aca="false">BA112+BC112</f>
        <v>0</v>
      </c>
      <c r="Z112" s="64" t="n">
        <f aca="false">BA112-BC112</f>
        <v>0</v>
      </c>
      <c r="AA112" s="64" t="n">
        <f aca="false">BB112+BD112</f>
        <v>0</v>
      </c>
      <c r="AB112" s="65" t="n">
        <f aca="false">BE112+BG112</f>
        <v>0</v>
      </c>
      <c r="AC112" s="65" t="n">
        <f aca="false">BE112-BG112</f>
        <v>0</v>
      </c>
      <c r="AD112" s="65" t="n">
        <f aca="false">BF112+BH112</f>
        <v>0</v>
      </c>
      <c r="AE112" s="66" t="n">
        <f aca="false">BI112+BK112</f>
        <v>0</v>
      </c>
      <c r="AF112" s="66" t="n">
        <f aca="false">BI112-BK112</f>
        <v>0</v>
      </c>
      <c r="AG112" s="66" t="n">
        <f aca="false">BJ112+BL112</f>
        <v>0</v>
      </c>
      <c r="AH112" s="67" t="n">
        <f aca="false">BM112+BO112</f>
        <v>0</v>
      </c>
      <c r="AI112" s="67" t="n">
        <f aca="false">BM112-BO112</f>
        <v>0</v>
      </c>
      <c r="AJ112" s="67" t="n">
        <f aca="false">BN112+BP112</f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9" t="n">
        <v>0</v>
      </c>
      <c r="AP112" s="69" t="n">
        <v>0</v>
      </c>
      <c r="AQ112" s="69" t="n">
        <v>0</v>
      </c>
      <c r="AR112" s="69" t="n">
        <v>0</v>
      </c>
      <c r="AS112" s="70" t="n">
        <v>0</v>
      </c>
      <c r="AT112" s="70" t="n">
        <v>0</v>
      </c>
      <c r="AU112" s="70" t="n">
        <v>0</v>
      </c>
      <c r="AV112" s="70" t="n">
        <v>0</v>
      </c>
      <c r="AW112" s="71" t="n">
        <v>0</v>
      </c>
      <c r="AX112" s="71" t="n">
        <v>0</v>
      </c>
      <c r="AY112" s="71" t="n">
        <v>0</v>
      </c>
      <c r="AZ112" s="71" t="n">
        <v>0</v>
      </c>
      <c r="BA112" s="72" t="n">
        <v>0</v>
      </c>
      <c r="BB112" s="72" t="n">
        <v>0</v>
      </c>
      <c r="BC112" s="72" t="n">
        <v>0</v>
      </c>
      <c r="BD112" s="72" t="n">
        <v>0</v>
      </c>
      <c r="BE112" s="73" t="n">
        <v>0</v>
      </c>
      <c r="BF112" s="73" t="n">
        <v>0</v>
      </c>
      <c r="BG112" s="73" t="n">
        <v>0</v>
      </c>
      <c r="BH112" s="73" t="n">
        <v>0</v>
      </c>
      <c r="BI112" s="74" t="n">
        <v>0</v>
      </c>
      <c r="BJ112" s="74" t="n">
        <v>0</v>
      </c>
      <c r="BK112" s="74" t="n">
        <v>0</v>
      </c>
      <c r="BL112" s="74" t="n">
        <v>0</v>
      </c>
      <c r="BM112" s="75" t="n">
        <v>0</v>
      </c>
      <c r="BN112" s="75" t="n">
        <v>0</v>
      </c>
      <c r="BO112" s="75" t="n">
        <v>0</v>
      </c>
      <c r="BP112" s="75" t="n">
        <v>0</v>
      </c>
    </row>
    <row r="113" customFormat="false" ht="15" hidden="false" customHeight="false" outlineLevel="0" collapsed="false">
      <c r="A113" s="52" t="s">
        <v>35</v>
      </c>
      <c r="B113" s="53"/>
      <c r="C113" s="54" t="s">
        <v>34</v>
      </c>
      <c r="D113" s="55"/>
      <c r="E113" s="115" t="s">
        <v>78</v>
      </c>
      <c r="F113" s="57" t="n">
        <f aca="false">I113+K113</f>
        <v>0</v>
      </c>
      <c r="G113" s="57" t="n">
        <f aca="false">I113-K113</f>
        <v>0</v>
      </c>
      <c r="H113" s="58" t="n">
        <f aca="false">J113+L113</f>
        <v>0</v>
      </c>
      <c r="I113" s="59" t="n">
        <f aca="false">SUM(AK113,AO113,AS113,AW113,BA113,BE113,BI113,BM113)</f>
        <v>0</v>
      </c>
      <c r="J113" s="59" t="n">
        <f aca="false">SUM(AL113,AP113,AT113,AX113,BB113,BF113,BJ113,BN113)</f>
        <v>0</v>
      </c>
      <c r="K113" s="59" t="n">
        <f aca="false">SUM(AM113,AQ113,AU113,AY113,BC113,BG113,BK113,BO113)</f>
        <v>0</v>
      </c>
      <c r="L113" s="59" t="n">
        <f aca="false">SUM(AN113,AR113,AV113,AZ113,BD113,BH113,BL113,BP113)</f>
        <v>0</v>
      </c>
      <c r="M113" s="60" t="n">
        <f aca="false">AK113+AM113</f>
        <v>0</v>
      </c>
      <c r="N113" s="60" t="n">
        <f aca="false">AK113-AM113</f>
        <v>0</v>
      </c>
      <c r="O113" s="60" t="n">
        <f aca="false">AL113+AN113</f>
        <v>0</v>
      </c>
      <c r="P113" s="61" t="n">
        <f aca="false">AO113+AQ113</f>
        <v>0</v>
      </c>
      <c r="Q113" s="61" t="n">
        <f aca="false">AO113-AQ113</f>
        <v>0</v>
      </c>
      <c r="R113" s="61" t="n">
        <f aca="false">AP113+AR113</f>
        <v>0</v>
      </c>
      <c r="S113" s="62" t="n">
        <f aca="false">AS113+AU113</f>
        <v>0</v>
      </c>
      <c r="T113" s="62" t="n">
        <f aca="false">AS113-AU113</f>
        <v>0</v>
      </c>
      <c r="U113" s="62" t="n">
        <f aca="false">AT113+AV113</f>
        <v>0</v>
      </c>
      <c r="V113" s="63" t="n">
        <f aca="false">AW113+AY113</f>
        <v>0</v>
      </c>
      <c r="W113" s="63" t="n">
        <f aca="false">AW113-AY113</f>
        <v>0</v>
      </c>
      <c r="X113" s="63" t="n">
        <f aca="false">AX113+AZ113</f>
        <v>0</v>
      </c>
      <c r="Y113" s="64" t="n">
        <f aca="false">BA113+BC113</f>
        <v>0</v>
      </c>
      <c r="Z113" s="64" t="n">
        <f aca="false">BA113-BC113</f>
        <v>0</v>
      </c>
      <c r="AA113" s="64" t="n">
        <f aca="false">BB113+BD113</f>
        <v>0</v>
      </c>
      <c r="AB113" s="65" t="n">
        <f aca="false">BE113+BG113</f>
        <v>0</v>
      </c>
      <c r="AC113" s="65" t="n">
        <f aca="false">BE113-BG113</f>
        <v>0</v>
      </c>
      <c r="AD113" s="65" t="n">
        <f aca="false">BF113+BH113</f>
        <v>0</v>
      </c>
      <c r="AE113" s="66" t="n">
        <f aca="false">BI113+BK113</f>
        <v>0</v>
      </c>
      <c r="AF113" s="66" t="n">
        <f aca="false">BI113-BK113</f>
        <v>0</v>
      </c>
      <c r="AG113" s="66" t="n">
        <f aca="false">BJ113+BL113</f>
        <v>0</v>
      </c>
      <c r="AH113" s="67" t="n">
        <f aca="false">BM113+BO113</f>
        <v>0</v>
      </c>
      <c r="AI113" s="67" t="n">
        <f aca="false">BM113-BO113</f>
        <v>0</v>
      </c>
      <c r="AJ113" s="67" t="n">
        <f aca="false">BN113+BP113</f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9" t="n">
        <v>0</v>
      </c>
      <c r="AP113" s="69" t="n">
        <v>0</v>
      </c>
      <c r="AQ113" s="69" t="n">
        <v>0</v>
      </c>
      <c r="AR113" s="69" t="n">
        <v>0</v>
      </c>
      <c r="AS113" s="70" t="n">
        <v>0</v>
      </c>
      <c r="AT113" s="70" t="n">
        <v>0</v>
      </c>
      <c r="AU113" s="70" t="n">
        <v>0</v>
      </c>
      <c r="AV113" s="70" t="n">
        <v>0</v>
      </c>
      <c r="AW113" s="71" t="n">
        <v>0</v>
      </c>
      <c r="AX113" s="71" t="n">
        <v>0</v>
      </c>
      <c r="AY113" s="71" t="n">
        <v>0</v>
      </c>
      <c r="AZ113" s="71" t="n">
        <v>0</v>
      </c>
      <c r="BA113" s="72" t="n">
        <v>0</v>
      </c>
      <c r="BB113" s="72" t="n">
        <v>0</v>
      </c>
      <c r="BC113" s="72" t="n">
        <v>0</v>
      </c>
      <c r="BD113" s="72" t="n">
        <v>0</v>
      </c>
      <c r="BE113" s="73" t="n">
        <v>0</v>
      </c>
      <c r="BF113" s="73" t="n">
        <v>0</v>
      </c>
      <c r="BG113" s="73" t="n">
        <v>0</v>
      </c>
      <c r="BH113" s="73" t="n">
        <v>0</v>
      </c>
      <c r="BI113" s="74" t="n">
        <v>0</v>
      </c>
      <c r="BJ113" s="74" t="n">
        <v>0</v>
      </c>
      <c r="BK113" s="74" t="n">
        <v>0</v>
      </c>
      <c r="BL113" s="74" t="n">
        <v>0</v>
      </c>
      <c r="BM113" s="75" t="n">
        <v>0</v>
      </c>
      <c r="BN113" s="75" t="n">
        <v>0</v>
      </c>
      <c r="BO113" s="75" t="n">
        <v>0</v>
      </c>
      <c r="BP113" s="75" t="n">
        <v>0</v>
      </c>
    </row>
    <row r="114" customFormat="false" ht="15.6" hidden="false" customHeight="false" outlineLevel="0" collapsed="false">
      <c r="A114" s="122"/>
      <c r="C114" s="1"/>
      <c r="H114" s="114"/>
    </row>
    <row r="115" customFormat="false" ht="15.6" hidden="false" customHeight="false" outlineLevel="0" collapsed="false">
      <c r="A115" s="122"/>
      <c r="C115" s="1" t="s">
        <v>162</v>
      </c>
      <c r="F115" s="42" t="n">
        <f aca="false">SUM(F116:F118)</f>
        <v>0</v>
      </c>
      <c r="G115" s="42" t="n">
        <f aca="false">SUM(G116:G118)</f>
        <v>0</v>
      </c>
      <c r="H115" s="43" t="n">
        <f aca="false">SUM(H116:H118)</f>
        <v>0</v>
      </c>
      <c r="I115" s="44" t="n">
        <f aca="false">SUM(I116:I118)</f>
        <v>0</v>
      </c>
      <c r="J115" s="44" t="n">
        <f aca="false">SUM(J116:J118)</f>
        <v>0</v>
      </c>
      <c r="K115" s="44" t="n">
        <f aca="false">SUM(K116:K118)</f>
        <v>0</v>
      </c>
      <c r="L115" s="44" t="n">
        <f aca="false">SUM(L116:L118)</f>
        <v>0</v>
      </c>
      <c r="M115" s="44" t="n">
        <f aca="false">SUM(M116:M118)</f>
        <v>0</v>
      </c>
      <c r="N115" s="44" t="n">
        <f aca="false">SUM(N116:N118)</f>
        <v>0</v>
      </c>
      <c r="O115" s="44" t="n">
        <f aca="false">SUM(O116:O118)</f>
        <v>0</v>
      </c>
      <c r="P115" s="45" t="n">
        <f aca="false">SUM(P116:P118)</f>
        <v>0</v>
      </c>
      <c r="Q115" s="45" t="n">
        <f aca="false">SUM(Q116:Q118)</f>
        <v>0</v>
      </c>
      <c r="R115" s="45" t="n">
        <f aca="false">SUM(R116:R118)</f>
        <v>0</v>
      </c>
      <c r="S115" s="46" t="n">
        <f aca="false">SUM(S116:S118)</f>
        <v>0</v>
      </c>
      <c r="T115" s="46" t="n">
        <f aca="false">SUM(T116:T118)</f>
        <v>0</v>
      </c>
      <c r="U115" s="46" t="n">
        <f aca="false">SUM(U116:U118)</f>
        <v>0</v>
      </c>
      <c r="V115" s="47" t="n">
        <f aca="false">SUM(V116:V118)</f>
        <v>0</v>
      </c>
      <c r="W115" s="47" t="n">
        <f aca="false">SUM(W116:W118)</f>
        <v>0</v>
      </c>
      <c r="X115" s="47" t="n">
        <f aca="false">SUM(X116:X118)</f>
        <v>0</v>
      </c>
      <c r="Y115" s="48" t="n">
        <f aca="false">SUM(Y116:Y118)</f>
        <v>0</v>
      </c>
      <c r="Z115" s="48" t="n">
        <f aca="false">SUM(Z116:Z118)</f>
        <v>0</v>
      </c>
      <c r="AA115" s="48" t="n">
        <f aca="false">SUM(AA116:AA118)</f>
        <v>0</v>
      </c>
      <c r="AB115" s="49" t="n">
        <f aca="false">SUM(AB116:AB118)</f>
        <v>0</v>
      </c>
      <c r="AC115" s="49" t="n">
        <f aca="false">SUM(AC116:AC118)</f>
        <v>0</v>
      </c>
      <c r="AD115" s="49" t="n">
        <f aca="false">SUM(AD116:AD118)</f>
        <v>0</v>
      </c>
      <c r="AE115" s="50" t="n">
        <f aca="false">SUM(AE116:AE118)</f>
        <v>0</v>
      </c>
      <c r="AF115" s="50" t="n">
        <f aca="false">SUM(AF116:AF118)</f>
        <v>0</v>
      </c>
      <c r="AG115" s="50" t="n">
        <f aca="false">SUM(AG116:AG118)</f>
        <v>0</v>
      </c>
      <c r="AH115" s="51" t="n">
        <f aca="false">SUM(AH116:AH118)</f>
        <v>0</v>
      </c>
      <c r="AI115" s="51" t="n">
        <f aca="false">SUM(AI116:AI118)</f>
        <v>0</v>
      </c>
      <c r="AJ115" s="51" t="n">
        <f aca="false">SUM(AJ116:AJ118)</f>
        <v>0</v>
      </c>
      <c r="AK115" s="44" t="n">
        <f aca="false">SUM(AK116:AK118)</f>
        <v>0</v>
      </c>
      <c r="AL115" s="44" t="n">
        <f aca="false">SUM(AL116:AL118)</f>
        <v>0</v>
      </c>
      <c r="AM115" s="44" t="n">
        <f aca="false">SUM(AM116:AM118)</f>
        <v>0</v>
      </c>
      <c r="AN115" s="44" t="n">
        <f aca="false">SUM(AN116:AN118)</f>
        <v>0</v>
      </c>
      <c r="AO115" s="45" t="n">
        <f aca="false">SUM(AO116:AO118)</f>
        <v>0</v>
      </c>
      <c r="AP115" s="45" t="n">
        <f aca="false">SUM(AP116:AP118)</f>
        <v>0</v>
      </c>
      <c r="AQ115" s="45" t="n">
        <f aca="false">SUM(AQ116:AQ118)</f>
        <v>0</v>
      </c>
      <c r="AR115" s="45" t="n">
        <f aca="false">SUM(AR116:AR118)</f>
        <v>0</v>
      </c>
      <c r="AS115" s="46" t="n">
        <f aca="false">SUM(AS116:AS118)</f>
        <v>0</v>
      </c>
      <c r="AT115" s="46" t="n">
        <f aca="false">SUM(AT116:AT118)</f>
        <v>0</v>
      </c>
      <c r="AU115" s="46" t="n">
        <f aca="false">SUM(AU116:AU118)</f>
        <v>0</v>
      </c>
      <c r="AV115" s="46" t="n">
        <f aca="false">SUM(AV116:AV118)</f>
        <v>0</v>
      </c>
      <c r="AW115" s="47" t="n">
        <f aca="false">SUM(AW116:AW118)</f>
        <v>0</v>
      </c>
      <c r="AX115" s="47" t="n">
        <f aca="false">SUM(AX116:AX118)</f>
        <v>0</v>
      </c>
      <c r="AY115" s="47" t="n">
        <f aca="false">SUM(AY116:AY118)</f>
        <v>0</v>
      </c>
      <c r="AZ115" s="47" t="n">
        <f aca="false">SUM(AZ116:AZ118)</f>
        <v>0</v>
      </c>
      <c r="BA115" s="48" t="n">
        <f aca="false">SUM(BA116:BA118)</f>
        <v>0</v>
      </c>
      <c r="BB115" s="48" t="n">
        <f aca="false">SUM(BB116:BB118)</f>
        <v>0</v>
      </c>
      <c r="BC115" s="48" t="n">
        <f aca="false">SUM(BC116:BC118)</f>
        <v>0</v>
      </c>
      <c r="BD115" s="48" t="n">
        <f aca="false">SUM(BD116:BD118)</f>
        <v>0</v>
      </c>
      <c r="BE115" s="49" t="n">
        <f aca="false">SUM(BE116:BE118)</f>
        <v>0</v>
      </c>
      <c r="BF115" s="49" t="n">
        <f aca="false">SUM(BF116:BF118)</f>
        <v>0</v>
      </c>
      <c r="BG115" s="49" t="n">
        <f aca="false">SUM(BG116:BG118)</f>
        <v>0</v>
      </c>
      <c r="BH115" s="49" t="n">
        <f aca="false">SUM(BH116:BH118)</f>
        <v>0</v>
      </c>
      <c r="BI115" s="50" t="n">
        <f aca="false">SUM(BI116:BI118)</f>
        <v>0</v>
      </c>
      <c r="BJ115" s="50" t="n">
        <f aca="false">SUM(BJ116:BJ118)</f>
        <v>0</v>
      </c>
      <c r="BK115" s="50" t="n">
        <f aca="false">SUM(BK116:BK118)</f>
        <v>0</v>
      </c>
      <c r="BL115" s="50" t="n">
        <f aca="false">SUM(BL116:BL118)</f>
        <v>0</v>
      </c>
      <c r="BM115" s="51" t="n">
        <f aca="false">SUM(BM116:BM118)</f>
        <v>0</v>
      </c>
      <c r="BN115" s="51" t="n">
        <f aca="false">SUM(BN116:BN118)</f>
        <v>0</v>
      </c>
      <c r="BO115" s="51" t="n">
        <f aca="false">SUM(BO116:BO118)</f>
        <v>0</v>
      </c>
      <c r="BP115" s="51" t="n">
        <f aca="false">SUM(BP116:BP118)</f>
        <v>0</v>
      </c>
    </row>
    <row r="116" customFormat="false" ht="15" hidden="false" customHeight="false" outlineLevel="0" collapsed="false">
      <c r="A116" s="52" t="s">
        <v>35</v>
      </c>
      <c r="B116" s="53"/>
      <c r="C116" s="54"/>
      <c r="D116" s="55"/>
      <c r="E116" s="115" t="s">
        <v>163</v>
      </c>
      <c r="F116" s="57" t="n">
        <f aca="false">I116+K116</f>
        <v>0</v>
      </c>
      <c r="G116" s="57" t="n">
        <f aca="false">I116-K116</f>
        <v>0</v>
      </c>
      <c r="H116" s="58" t="n">
        <f aca="false">J116+L116</f>
        <v>0</v>
      </c>
      <c r="I116" s="59" t="n">
        <f aca="false">SUM(AK116,AO116,AS116,AW116,BA116,BE116,BI116,BM116)</f>
        <v>0</v>
      </c>
      <c r="J116" s="59" t="n">
        <f aca="false">SUM(AL116,AP116,AT116,AX116,BB116,BF116,BJ116,BN116)</f>
        <v>0</v>
      </c>
      <c r="K116" s="59" t="n">
        <f aca="false">SUM(AM116,AQ116,AU116,AY116,BC116,BG116,BK116,BO116)</f>
        <v>0</v>
      </c>
      <c r="L116" s="59" t="n">
        <f aca="false">SUM(AN116,AR116,AV116,AZ116,BD116,BH116,BL116,BP116)</f>
        <v>0</v>
      </c>
      <c r="M116" s="60" t="n">
        <f aca="false">AK116+AM116</f>
        <v>0</v>
      </c>
      <c r="N116" s="60" t="n">
        <f aca="false">AK116-AM116</f>
        <v>0</v>
      </c>
      <c r="O116" s="60" t="n">
        <f aca="false">AL116+AN116</f>
        <v>0</v>
      </c>
      <c r="P116" s="61" t="n">
        <f aca="false">AO116+AQ116</f>
        <v>0</v>
      </c>
      <c r="Q116" s="61" t="n">
        <f aca="false">AO116-AQ116</f>
        <v>0</v>
      </c>
      <c r="R116" s="61" t="n">
        <f aca="false">AP116+AR116</f>
        <v>0</v>
      </c>
      <c r="S116" s="62" t="n">
        <f aca="false">AS116+AU116</f>
        <v>0</v>
      </c>
      <c r="T116" s="62" t="n">
        <f aca="false">AS116-AU116</f>
        <v>0</v>
      </c>
      <c r="U116" s="62" t="n">
        <f aca="false">AT116+AV116</f>
        <v>0</v>
      </c>
      <c r="V116" s="63" t="n">
        <f aca="false">AW116+AY116</f>
        <v>0</v>
      </c>
      <c r="W116" s="63" t="n">
        <f aca="false">AW116-AY116</f>
        <v>0</v>
      </c>
      <c r="X116" s="63" t="n">
        <f aca="false">AX116+AZ116</f>
        <v>0</v>
      </c>
      <c r="Y116" s="64" t="n">
        <f aca="false">BA116+BC116</f>
        <v>0</v>
      </c>
      <c r="Z116" s="64" t="n">
        <f aca="false">BA116-BC116</f>
        <v>0</v>
      </c>
      <c r="AA116" s="64" t="n">
        <f aca="false">BB116+BD116</f>
        <v>0</v>
      </c>
      <c r="AB116" s="65" t="n">
        <f aca="false">BE116+BG116</f>
        <v>0</v>
      </c>
      <c r="AC116" s="65" t="n">
        <f aca="false">BE116-BG116</f>
        <v>0</v>
      </c>
      <c r="AD116" s="65" t="n">
        <f aca="false">BF116+BH116</f>
        <v>0</v>
      </c>
      <c r="AE116" s="66" t="n">
        <f aca="false">BI116+BK116</f>
        <v>0</v>
      </c>
      <c r="AF116" s="66" t="n">
        <f aca="false">BI116-BK116</f>
        <v>0</v>
      </c>
      <c r="AG116" s="66" t="n">
        <f aca="false">BJ116+BL116</f>
        <v>0</v>
      </c>
      <c r="AH116" s="67" t="n">
        <f aca="false">BM116+BO116</f>
        <v>0</v>
      </c>
      <c r="AI116" s="67" t="n">
        <f aca="false">BM116-BO116</f>
        <v>0</v>
      </c>
      <c r="AJ116" s="67" t="n">
        <f aca="false">BN116+BP116</f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9" t="n">
        <v>0</v>
      </c>
      <c r="AP116" s="69" t="n">
        <v>0</v>
      </c>
      <c r="AQ116" s="69" t="n">
        <v>0</v>
      </c>
      <c r="AR116" s="69" t="n">
        <v>0</v>
      </c>
      <c r="AS116" s="70" t="n">
        <v>0</v>
      </c>
      <c r="AT116" s="70" t="n">
        <v>0</v>
      </c>
      <c r="AU116" s="70" t="n">
        <v>0</v>
      </c>
      <c r="AV116" s="70" t="n">
        <v>0</v>
      </c>
      <c r="AW116" s="71" t="n">
        <v>0</v>
      </c>
      <c r="AX116" s="71" t="n">
        <v>0</v>
      </c>
      <c r="AY116" s="71" t="n">
        <v>0</v>
      </c>
      <c r="AZ116" s="71" t="n">
        <v>0</v>
      </c>
      <c r="BA116" s="72" t="n">
        <v>0</v>
      </c>
      <c r="BB116" s="72" t="n">
        <v>0</v>
      </c>
      <c r="BC116" s="72" t="n">
        <v>0</v>
      </c>
      <c r="BD116" s="72" t="n">
        <v>0</v>
      </c>
      <c r="BE116" s="73" t="n">
        <v>0</v>
      </c>
      <c r="BF116" s="73" t="n">
        <v>0</v>
      </c>
      <c r="BG116" s="73" t="n">
        <v>0</v>
      </c>
      <c r="BH116" s="73" t="n">
        <v>0</v>
      </c>
      <c r="BI116" s="74" t="n">
        <v>0</v>
      </c>
      <c r="BJ116" s="74" t="n">
        <v>0</v>
      </c>
      <c r="BK116" s="74" t="n">
        <v>0</v>
      </c>
      <c r="BL116" s="74" t="n">
        <v>0</v>
      </c>
      <c r="BM116" s="75" t="n">
        <v>0</v>
      </c>
      <c r="BN116" s="75" t="n">
        <v>0</v>
      </c>
      <c r="BO116" s="75" t="n">
        <v>0</v>
      </c>
      <c r="BP116" s="75" t="n">
        <v>0</v>
      </c>
    </row>
    <row r="117" customFormat="false" ht="15" hidden="false" customHeight="false" outlineLevel="0" collapsed="false">
      <c r="A117" s="52" t="s">
        <v>35</v>
      </c>
      <c r="B117" s="53"/>
      <c r="C117" s="54" t="s">
        <v>34</v>
      </c>
      <c r="D117" s="55" t="s">
        <v>34</v>
      </c>
      <c r="E117" s="115" t="s">
        <v>77</v>
      </c>
      <c r="F117" s="57" t="n">
        <f aca="false">I117+K117</f>
        <v>0</v>
      </c>
      <c r="G117" s="57" t="n">
        <f aca="false">I117-K117</f>
        <v>0</v>
      </c>
      <c r="H117" s="58" t="n">
        <f aca="false">J117+L117</f>
        <v>0</v>
      </c>
      <c r="I117" s="59" t="n">
        <f aca="false">SUM(AK117,AO117,AS117,AW117,BA117,BE117,BI117,BM117)</f>
        <v>0</v>
      </c>
      <c r="J117" s="59" t="n">
        <f aca="false">SUM(AL117,AP117,AT117,AX117,BB117,BF117,BJ117,BN117)</f>
        <v>0</v>
      </c>
      <c r="K117" s="59" t="n">
        <f aca="false">SUM(AM117,AQ117,AU117,AY117,BC117,BG117,BK117,BO117)</f>
        <v>0</v>
      </c>
      <c r="L117" s="59" t="n">
        <f aca="false">SUM(AN117,AR117,AV117,AZ117,BD117,BH117,BL117,BP117)</f>
        <v>0</v>
      </c>
      <c r="M117" s="60" t="n">
        <f aca="false">AK117+AM117</f>
        <v>0</v>
      </c>
      <c r="N117" s="60" t="n">
        <f aca="false">AK117-AM117</f>
        <v>0</v>
      </c>
      <c r="O117" s="60" t="n">
        <f aca="false">AL117+AN117</f>
        <v>0</v>
      </c>
      <c r="P117" s="61" t="n">
        <f aca="false">AO117+AQ117</f>
        <v>0</v>
      </c>
      <c r="Q117" s="61" t="n">
        <f aca="false">AO117-AQ117</f>
        <v>0</v>
      </c>
      <c r="R117" s="61" t="n">
        <f aca="false">AP117+AR117</f>
        <v>0</v>
      </c>
      <c r="S117" s="62" t="n">
        <f aca="false">AS117+AU117</f>
        <v>0</v>
      </c>
      <c r="T117" s="62" t="n">
        <f aca="false">AS117-AU117</f>
        <v>0</v>
      </c>
      <c r="U117" s="62" t="n">
        <f aca="false">AT117+AV117</f>
        <v>0</v>
      </c>
      <c r="V117" s="63" t="n">
        <f aca="false">AW117+AY117</f>
        <v>0</v>
      </c>
      <c r="W117" s="63" t="n">
        <f aca="false">AW117-AY117</f>
        <v>0</v>
      </c>
      <c r="X117" s="63" t="n">
        <f aca="false">AX117+AZ117</f>
        <v>0</v>
      </c>
      <c r="Y117" s="64" t="n">
        <f aca="false">BA117+BC117</f>
        <v>0</v>
      </c>
      <c r="Z117" s="64" t="n">
        <f aca="false">BA117-BC117</f>
        <v>0</v>
      </c>
      <c r="AA117" s="64" t="n">
        <f aca="false">BB117+BD117</f>
        <v>0</v>
      </c>
      <c r="AB117" s="65" t="n">
        <f aca="false">BE117+BG117</f>
        <v>0</v>
      </c>
      <c r="AC117" s="65" t="n">
        <f aca="false">BE117-BG117</f>
        <v>0</v>
      </c>
      <c r="AD117" s="65" t="n">
        <f aca="false">BF117+BH117</f>
        <v>0</v>
      </c>
      <c r="AE117" s="66" t="n">
        <f aca="false">BI117+BK117</f>
        <v>0</v>
      </c>
      <c r="AF117" s="66" t="n">
        <f aca="false">BI117-BK117</f>
        <v>0</v>
      </c>
      <c r="AG117" s="66" t="n">
        <f aca="false">BJ117+BL117</f>
        <v>0</v>
      </c>
      <c r="AH117" s="67" t="n">
        <f aca="false">BM117+BO117</f>
        <v>0</v>
      </c>
      <c r="AI117" s="67" t="n">
        <f aca="false">BM117-BO117</f>
        <v>0</v>
      </c>
      <c r="AJ117" s="67" t="n">
        <f aca="false">BN117+BP117</f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9" t="n">
        <v>0</v>
      </c>
      <c r="AP117" s="69" t="n">
        <v>0</v>
      </c>
      <c r="AQ117" s="69" t="n">
        <v>0</v>
      </c>
      <c r="AR117" s="69" t="n">
        <v>0</v>
      </c>
      <c r="AS117" s="70" t="n">
        <v>0</v>
      </c>
      <c r="AT117" s="70" t="n">
        <v>0</v>
      </c>
      <c r="AU117" s="70" t="n">
        <v>0</v>
      </c>
      <c r="AV117" s="70" t="n">
        <v>0</v>
      </c>
      <c r="AW117" s="71" t="n">
        <v>0</v>
      </c>
      <c r="AX117" s="71" t="n">
        <v>0</v>
      </c>
      <c r="AY117" s="71" t="n">
        <v>0</v>
      </c>
      <c r="AZ117" s="71" t="n">
        <v>0</v>
      </c>
      <c r="BA117" s="72" t="n">
        <v>0</v>
      </c>
      <c r="BB117" s="72" t="n">
        <v>0</v>
      </c>
      <c r="BC117" s="72" t="n">
        <v>0</v>
      </c>
      <c r="BD117" s="72" t="n">
        <v>0</v>
      </c>
      <c r="BE117" s="73" t="n">
        <v>0</v>
      </c>
      <c r="BF117" s="73" t="n">
        <v>0</v>
      </c>
      <c r="BG117" s="73" t="n">
        <v>0</v>
      </c>
      <c r="BH117" s="73" t="n">
        <v>0</v>
      </c>
      <c r="BI117" s="74" t="n">
        <v>0</v>
      </c>
      <c r="BJ117" s="74" t="n">
        <v>0</v>
      </c>
      <c r="BK117" s="74" t="n">
        <v>0</v>
      </c>
      <c r="BL117" s="74" t="n">
        <v>0</v>
      </c>
      <c r="BM117" s="75" t="n">
        <v>0</v>
      </c>
      <c r="BN117" s="75" t="n">
        <v>0</v>
      </c>
      <c r="BO117" s="75" t="n">
        <v>0</v>
      </c>
      <c r="BP117" s="75" t="n">
        <v>0</v>
      </c>
    </row>
    <row r="118" customFormat="false" ht="15" hidden="false" customHeight="false" outlineLevel="0" collapsed="false">
      <c r="A118" s="52" t="s">
        <v>35</v>
      </c>
      <c r="B118" s="53"/>
      <c r="C118" s="54" t="s">
        <v>34</v>
      </c>
      <c r="D118" s="55"/>
      <c r="E118" s="115" t="s">
        <v>78</v>
      </c>
      <c r="F118" s="57" t="n">
        <f aca="false">I118+K118</f>
        <v>0</v>
      </c>
      <c r="G118" s="57" t="n">
        <f aca="false">I118-K118</f>
        <v>0</v>
      </c>
      <c r="H118" s="58" t="n">
        <f aca="false">J118+L118</f>
        <v>0</v>
      </c>
      <c r="I118" s="59" t="n">
        <f aca="false">SUM(AK118,AO118,AS118,AW118,BA118,BE118,BI118,BM118)</f>
        <v>0</v>
      </c>
      <c r="J118" s="59" t="n">
        <f aca="false">SUM(AL118,AP118,AT118,AX118,BB118,BF118,BJ118,BN118)</f>
        <v>0</v>
      </c>
      <c r="K118" s="59" t="n">
        <f aca="false">SUM(AM118,AQ118,AU118,AY118,BC118,BG118,BK118,BO118)</f>
        <v>0</v>
      </c>
      <c r="L118" s="59" t="n">
        <f aca="false">SUM(AN118,AR118,AV118,AZ118,BD118,BH118,BL118,BP118)</f>
        <v>0</v>
      </c>
      <c r="M118" s="60" t="n">
        <f aca="false">AK118+AM118</f>
        <v>0</v>
      </c>
      <c r="N118" s="60" t="n">
        <f aca="false">AK118-AM118</f>
        <v>0</v>
      </c>
      <c r="O118" s="60" t="n">
        <f aca="false">AL118+AN118</f>
        <v>0</v>
      </c>
      <c r="P118" s="61" t="n">
        <f aca="false">AO118+AQ118</f>
        <v>0</v>
      </c>
      <c r="Q118" s="61" t="n">
        <f aca="false">AO118-AQ118</f>
        <v>0</v>
      </c>
      <c r="R118" s="61" t="n">
        <f aca="false">AP118+AR118</f>
        <v>0</v>
      </c>
      <c r="S118" s="62" t="n">
        <f aca="false">AS118+AU118</f>
        <v>0</v>
      </c>
      <c r="T118" s="62" t="n">
        <f aca="false">AS118-AU118</f>
        <v>0</v>
      </c>
      <c r="U118" s="62" t="n">
        <f aca="false">AT118+AV118</f>
        <v>0</v>
      </c>
      <c r="V118" s="63" t="n">
        <f aca="false">AW118+AY118</f>
        <v>0</v>
      </c>
      <c r="W118" s="63" t="n">
        <f aca="false">AW118-AY118</f>
        <v>0</v>
      </c>
      <c r="X118" s="63" t="n">
        <f aca="false">AX118+AZ118</f>
        <v>0</v>
      </c>
      <c r="Y118" s="64" t="n">
        <f aca="false">BA118+BC118</f>
        <v>0</v>
      </c>
      <c r="Z118" s="64" t="n">
        <f aca="false">BA118-BC118</f>
        <v>0</v>
      </c>
      <c r="AA118" s="64" t="n">
        <f aca="false">BB118+BD118</f>
        <v>0</v>
      </c>
      <c r="AB118" s="65" t="n">
        <f aca="false">BE118+BG118</f>
        <v>0</v>
      </c>
      <c r="AC118" s="65" t="n">
        <f aca="false">BE118-BG118</f>
        <v>0</v>
      </c>
      <c r="AD118" s="65" t="n">
        <f aca="false">BF118+BH118</f>
        <v>0</v>
      </c>
      <c r="AE118" s="66" t="n">
        <f aca="false">BI118+BK118</f>
        <v>0</v>
      </c>
      <c r="AF118" s="66" t="n">
        <f aca="false">BI118-BK118</f>
        <v>0</v>
      </c>
      <c r="AG118" s="66" t="n">
        <f aca="false">BJ118+BL118</f>
        <v>0</v>
      </c>
      <c r="AH118" s="67" t="n">
        <f aca="false">BM118+BO118</f>
        <v>0</v>
      </c>
      <c r="AI118" s="67" t="n">
        <f aca="false">BM118-BO118</f>
        <v>0</v>
      </c>
      <c r="AJ118" s="67" t="n">
        <f aca="false">BN118+BP118</f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9" t="n">
        <v>0</v>
      </c>
      <c r="AP118" s="69" t="n">
        <v>0</v>
      </c>
      <c r="AQ118" s="69" t="n">
        <v>0</v>
      </c>
      <c r="AR118" s="69" t="n">
        <v>0</v>
      </c>
      <c r="AS118" s="70" t="n">
        <v>0</v>
      </c>
      <c r="AT118" s="70" t="n">
        <v>0</v>
      </c>
      <c r="AU118" s="70" t="n">
        <v>0</v>
      </c>
      <c r="AV118" s="70" t="n">
        <v>0</v>
      </c>
      <c r="AW118" s="71" t="n">
        <v>0</v>
      </c>
      <c r="AX118" s="71" t="n">
        <v>0</v>
      </c>
      <c r="AY118" s="71" t="n">
        <v>0</v>
      </c>
      <c r="AZ118" s="71" t="n">
        <v>0</v>
      </c>
      <c r="BA118" s="72" t="n">
        <v>0</v>
      </c>
      <c r="BB118" s="72" t="n">
        <v>0</v>
      </c>
      <c r="BC118" s="72" t="n">
        <v>0</v>
      </c>
      <c r="BD118" s="72" t="n">
        <v>0</v>
      </c>
      <c r="BE118" s="73" t="n">
        <v>0</v>
      </c>
      <c r="BF118" s="73" t="n">
        <v>0</v>
      </c>
      <c r="BG118" s="73" t="n">
        <v>0</v>
      </c>
      <c r="BH118" s="73" t="n">
        <v>0</v>
      </c>
      <c r="BI118" s="74" t="n">
        <v>0</v>
      </c>
      <c r="BJ118" s="74" t="n">
        <v>0</v>
      </c>
      <c r="BK118" s="74" t="n">
        <v>0</v>
      </c>
      <c r="BL118" s="74" t="n">
        <v>0</v>
      </c>
      <c r="BM118" s="75" t="n">
        <v>0</v>
      </c>
      <c r="BN118" s="75" t="n">
        <v>0</v>
      </c>
      <c r="BO118" s="75" t="n">
        <v>0</v>
      </c>
      <c r="BP118" s="75" t="n">
        <v>0</v>
      </c>
    </row>
  </sheetData>
  <mergeCells count="18">
    <mergeCell ref="I2:J2"/>
    <mergeCell ref="K2:L2"/>
    <mergeCell ref="M2:O2"/>
    <mergeCell ref="P2:R2"/>
    <mergeCell ref="S2:U2"/>
    <mergeCell ref="V2:X2"/>
    <mergeCell ref="Y2:AA2"/>
    <mergeCell ref="AB2:AD2"/>
    <mergeCell ref="AE2:AG2"/>
    <mergeCell ref="AH2:AJ2"/>
    <mergeCell ref="AK2:AN2"/>
    <mergeCell ref="AO2:AR2"/>
    <mergeCell ref="AS2:AV2"/>
    <mergeCell ref="AW2:AZ2"/>
    <mergeCell ref="BA2:BD2"/>
    <mergeCell ref="BE2:BH2"/>
    <mergeCell ref="BI2:BL2"/>
    <mergeCell ref="BM2:B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B16" activeCellId="0" sqref="BB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5.9"/>
    <col collapsed="false" customWidth="true" hidden="false" outlineLevel="0" max="3" min="3" style="2" width="14.99"/>
    <col collapsed="false" customWidth="true" hidden="false" outlineLevel="0" max="4" min="4" style="3" width="21.99"/>
    <col collapsed="false" customWidth="true" hidden="false" outlineLevel="0" max="5" min="5" style="4" width="63.36"/>
    <col collapsed="false" customWidth="true" hidden="false" outlineLevel="0" max="7" min="6" style="5" width="11.53"/>
    <col collapsed="false" customWidth="true" hidden="false" outlineLevel="0" max="8" min="8" style="6" width="17.9"/>
    <col collapsed="false" customWidth="true" hidden="false" outlineLevel="0" max="68" min="9" style="6" width="10.81"/>
    <col collapsed="false" customWidth="false" hidden="false" outlineLevel="0" max="257" min="69" style="1" width="8.9"/>
  </cols>
  <sheetData>
    <row r="1" customFormat="false" ht="15.6" hidden="false" customHeight="false" outlineLevel="0" collapsed="false">
      <c r="D1" s="146"/>
      <c r="E1" s="147" t="s">
        <v>0</v>
      </c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5.6" hidden="false" customHeight="false" outlineLevel="0" collapsed="false">
      <c r="D2" s="146"/>
      <c r="E2" s="148" t="s">
        <v>1</v>
      </c>
      <c r="F2" s="8"/>
      <c r="G2" s="8"/>
      <c r="H2" s="9"/>
      <c r="I2" s="11" t="s">
        <v>2</v>
      </c>
      <c r="J2" s="11"/>
      <c r="K2" s="11" t="s">
        <v>3</v>
      </c>
      <c r="L2" s="11"/>
      <c r="M2" s="11" t="s">
        <v>4</v>
      </c>
      <c r="N2" s="11"/>
      <c r="O2" s="11"/>
      <c r="P2" s="12" t="s">
        <v>5</v>
      </c>
      <c r="Q2" s="12"/>
      <c r="R2" s="12"/>
      <c r="S2" s="13" t="s">
        <v>6</v>
      </c>
      <c r="T2" s="13"/>
      <c r="U2" s="13"/>
      <c r="V2" s="14" t="s">
        <v>7</v>
      </c>
      <c r="W2" s="14"/>
      <c r="X2" s="14"/>
      <c r="Y2" s="15" t="s">
        <v>8</v>
      </c>
      <c r="Z2" s="15"/>
      <c r="AA2" s="15"/>
      <c r="AB2" s="16" t="s">
        <v>9</v>
      </c>
      <c r="AC2" s="16"/>
      <c r="AD2" s="16"/>
      <c r="AE2" s="17" t="s">
        <v>10</v>
      </c>
      <c r="AF2" s="17"/>
      <c r="AG2" s="17"/>
      <c r="AH2" s="18" t="s">
        <v>11</v>
      </c>
      <c r="AI2" s="18"/>
      <c r="AJ2" s="18"/>
      <c r="AK2" s="11" t="s">
        <v>4</v>
      </c>
      <c r="AL2" s="11"/>
      <c r="AM2" s="11"/>
      <c r="AN2" s="11"/>
      <c r="AO2" s="12" t="s">
        <v>5</v>
      </c>
      <c r="AP2" s="12"/>
      <c r="AQ2" s="12"/>
      <c r="AR2" s="12"/>
      <c r="AS2" s="13" t="s">
        <v>12</v>
      </c>
      <c r="AT2" s="13"/>
      <c r="AU2" s="13"/>
      <c r="AV2" s="13"/>
      <c r="AW2" s="14" t="s">
        <v>13</v>
      </c>
      <c r="AX2" s="14"/>
      <c r="AY2" s="14"/>
      <c r="AZ2" s="14"/>
      <c r="BA2" s="15" t="s">
        <v>14</v>
      </c>
      <c r="BB2" s="15"/>
      <c r="BC2" s="15"/>
      <c r="BD2" s="15"/>
      <c r="BE2" s="16" t="s">
        <v>9</v>
      </c>
      <c r="BF2" s="16"/>
      <c r="BG2" s="16"/>
      <c r="BH2" s="16"/>
      <c r="BI2" s="17" t="s">
        <v>10</v>
      </c>
      <c r="BJ2" s="17"/>
      <c r="BK2" s="17"/>
      <c r="BL2" s="17"/>
      <c r="BM2" s="18" t="s">
        <v>11</v>
      </c>
      <c r="BN2" s="18"/>
      <c r="BO2" s="18"/>
      <c r="BP2" s="18"/>
    </row>
    <row r="3" customFormat="false" ht="30.75" hidden="false" customHeight="true" outlineLevel="0" collapsed="false">
      <c r="A3" s="19" t="s">
        <v>15</v>
      </c>
      <c r="B3" s="20" t="s">
        <v>16</v>
      </c>
      <c r="C3" s="21" t="s">
        <v>17</v>
      </c>
      <c r="D3" s="21" t="s">
        <v>18</v>
      </c>
      <c r="E3" s="23" t="s">
        <v>19</v>
      </c>
      <c r="F3" s="24" t="s">
        <v>20</v>
      </c>
      <c r="G3" s="24" t="s">
        <v>21</v>
      </c>
      <c r="H3" s="25" t="s">
        <v>22</v>
      </c>
      <c r="I3" s="26" t="s">
        <v>23</v>
      </c>
      <c r="J3" s="26" t="s">
        <v>24</v>
      </c>
      <c r="K3" s="26" t="s">
        <v>23</v>
      </c>
      <c r="L3" s="26" t="s">
        <v>24</v>
      </c>
      <c r="M3" s="26" t="s">
        <v>25</v>
      </c>
      <c r="N3" s="26" t="s">
        <v>26</v>
      </c>
      <c r="O3" s="26" t="s">
        <v>27</v>
      </c>
      <c r="P3" s="27" t="s">
        <v>25</v>
      </c>
      <c r="Q3" s="27" t="s">
        <v>26</v>
      </c>
      <c r="R3" s="27" t="s">
        <v>27</v>
      </c>
      <c r="S3" s="28" t="s">
        <v>25</v>
      </c>
      <c r="T3" s="28" t="s">
        <v>26</v>
      </c>
      <c r="U3" s="28" t="s">
        <v>27</v>
      </c>
      <c r="V3" s="29" t="s">
        <v>25</v>
      </c>
      <c r="W3" s="29" t="s">
        <v>26</v>
      </c>
      <c r="X3" s="29" t="s">
        <v>27</v>
      </c>
      <c r="Y3" s="30" t="s">
        <v>25</v>
      </c>
      <c r="Z3" s="30" t="s">
        <v>26</v>
      </c>
      <c r="AA3" s="30" t="s">
        <v>27</v>
      </c>
      <c r="AB3" s="31" t="s">
        <v>25</v>
      </c>
      <c r="AC3" s="31" t="s">
        <v>26</v>
      </c>
      <c r="AD3" s="31" t="s">
        <v>27</v>
      </c>
      <c r="AE3" s="32" t="s">
        <v>25</v>
      </c>
      <c r="AF3" s="32" t="s">
        <v>26</v>
      </c>
      <c r="AG3" s="32" t="s">
        <v>27</v>
      </c>
      <c r="AH3" s="33" t="s">
        <v>25</v>
      </c>
      <c r="AI3" s="33" t="s">
        <v>26</v>
      </c>
      <c r="AJ3" s="33" t="s">
        <v>27</v>
      </c>
      <c r="AK3" s="26" t="s">
        <v>28</v>
      </c>
      <c r="AL3" s="26" t="s">
        <v>29</v>
      </c>
      <c r="AM3" s="26" t="s">
        <v>30</v>
      </c>
      <c r="AN3" s="26" t="s">
        <v>31</v>
      </c>
      <c r="AO3" s="27" t="s">
        <v>28</v>
      </c>
      <c r="AP3" s="27" t="s">
        <v>29</v>
      </c>
      <c r="AQ3" s="27" t="s">
        <v>30</v>
      </c>
      <c r="AR3" s="27" t="s">
        <v>31</v>
      </c>
      <c r="AS3" s="28" t="s">
        <v>28</v>
      </c>
      <c r="AT3" s="28" t="s">
        <v>29</v>
      </c>
      <c r="AU3" s="28" t="s">
        <v>30</v>
      </c>
      <c r="AV3" s="28" t="s">
        <v>31</v>
      </c>
      <c r="AW3" s="29" t="s">
        <v>28</v>
      </c>
      <c r="AX3" s="29" t="s">
        <v>29</v>
      </c>
      <c r="AY3" s="29" t="s">
        <v>30</v>
      </c>
      <c r="AZ3" s="29" t="s">
        <v>31</v>
      </c>
      <c r="BA3" s="30" t="s">
        <v>28</v>
      </c>
      <c r="BB3" s="30" t="s">
        <v>29</v>
      </c>
      <c r="BC3" s="30" t="s">
        <v>30</v>
      </c>
      <c r="BD3" s="30" t="s">
        <v>31</v>
      </c>
      <c r="BE3" s="31" t="s">
        <v>28</v>
      </c>
      <c r="BF3" s="31" t="s">
        <v>29</v>
      </c>
      <c r="BG3" s="31" t="s">
        <v>30</v>
      </c>
      <c r="BH3" s="31" t="s">
        <v>31</v>
      </c>
      <c r="BI3" s="32" t="s">
        <v>28</v>
      </c>
      <c r="BJ3" s="32" t="s">
        <v>29</v>
      </c>
      <c r="BK3" s="32" t="s">
        <v>30</v>
      </c>
      <c r="BL3" s="32" t="s">
        <v>31</v>
      </c>
      <c r="BM3" s="33" t="s">
        <v>28</v>
      </c>
      <c r="BN3" s="33" t="s">
        <v>29</v>
      </c>
      <c r="BO3" s="33" t="s">
        <v>30</v>
      </c>
      <c r="BP3" s="33" t="s">
        <v>31</v>
      </c>
    </row>
    <row r="4" customFormat="false" ht="15.6" hidden="false" customHeight="false" outlineLevel="0" collapsed="false">
      <c r="A4" s="34"/>
      <c r="B4" s="34"/>
      <c r="C4" s="35" t="s">
        <v>32</v>
      </c>
      <c r="D4" s="149"/>
      <c r="E4" s="37"/>
      <c r="F4" s="38"/>
      <c r="G4" s="38"/>
      <c r="H4" s="39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1"/>
      <c r="AT4" s="41"/>
      <c r="AU4" s="41"/>
      <c r="AV4" s="41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</row>
    <row r="5" customFormat="false" ht="15.6" hidden="false" customHeight="false" outlineLevel="0" collapsed="false">
      <c r="C5" s="2" t="s">
        <v>33</v>
      </c>
      <c r="D5" s="146" t="s">
        <v>34</v>
      </c>
      <c r="E5" s="4" t="s">
        <v>34</v>
      </c>
      <c r="F5" s="42" t="n">
        <f aca="false">'Non-ERP Suspense_Template'!F5+'ERP Suspense_Template'!F5</f>
        <v>0</v>
      </c>
      <c r="G5" s="42" t="n">
        <f aca="false">'Non-ERP Suspense_Template'!G5+'ERP Suspense_Template'!G5</f>
        <v>0</v>
      </c>
      <c r="H5" s="43" t="n">
        <f aca="false">'Non-ERP Suspense_Template'!H5+'ERP Suspense_Template'!H5</f>
        <v>0</v>
      </c>
      <c r="I5" s="44" t="n">
        <f aca="false">'Non-ERP Suspense_Template'!I5+'ERP Suspense_Template'!I5</f>
        <v>0</v>
      </c>
      <c r="J5" s="44" t="n">
        <f aca="false">'Non-ERP Suspense_Template'!J5+'ERP Suspense_Template'!J5</f>
        <v>0</v>
      </c>
      <c r="K5" s="44" t="n">
        <f aca="false">'Non-ERP Suspense_Template'!K5+'ERP Suspense_Template'!K5</f>
        <v>0</v>
      </c>
      <c r="L5" s="44" t="n">
        <f aca="false">'Non-ERP Suspense_Template'!L5+'ERP Suspense_Template'!L5</f>
        <v>0</v>
      </c>
      <c r="M5" s="44" t="n">
        <f aca="false">'Non-ERP Suspense_Template'!M5+'ERP Suspense_Template'!M5</f>
        <v>0</v>
      </c>
      <c r="N5" s="44" t="n">
        <f aca="false">'Non-ERP Suspense_Template'!N5+'ERP Suspense_Template'!N5</f>
        <v>0</v>
      </c>
      <c r="O5" s="44" t="n">
        <f aca="false">'Non-ERP Suspense_Template'!O5+'ERP Suspense_Template'!O5</f>
        <v>0</v>
      </c>
      <c r="P5" s="45" t="n">
        <f aca="false">'Non-ERP Suspense_Template'!P5+'ERP Suspense_Template'!P5</f>
        <v>0</v>
      </c>
      <c r="Q5" s="45" t="n">
        <f aca="false">'Non-ERP Suspense_Template'!Q5+'ERP Suspense_Template'!Q5</f>
        <v>0</v>
      </c>
      <c r="R5" s="45" t="n">
        <f aca="false">'Non-ERP Suspense_Template'!R5+'ERP Suspense_Template'!R5</f>
        <v>0</v>
      </c>
      <c r="S5" s="46" t="n">
        <f aca="false">'Non-ERP Suspense_Template'!S5+'ERP Suspense_Template'!S5</f>
        <v>0</v>
      </c>
      <c r="T5" s="46" t="n">
        <f aca="false">'Non-ERP Suspense_Template'!T5+'ERP Suspense_Template'!T5</f>
        <v>0</v>
      </c>
      <c r="U5" s="46" t="n">
        <f aca="false">'Non-ERP Suspense_Template'!U5+'ERP Suspense_Template'!U5</f>
        <v>0</v>
      </c>
      <c r="V5" s="47" t="n">
        <f aca="false">'Non-ERP Suspense_Template'!V5+'ERP Suspense_Template'!V5</f>
        <v>0</v>
      </c>
      <c r="W5" s="47" t="n">
        <f aca="false">'Non-ERP Suspense_Template'!W5+'ERP Suspense_Template'!W5</f>
        <v>0</v>
      </c>
      <c r="X5" s="47" t="n">
        <f aca="false">'Non-ERP Suspense_Template'!X5+'ERP Suspense_Template'!X5</f>
        <v>0</v>
      </c>
      <c r="Y5" s="48" t="n">
        <f aca="false">'Non-ERP Suspense_Template'!Y5+'ERP Suspense_Template'!Y5</f>
        <v>0</v>
      </c>
      <c r="Z5" s="48" t="n">
        <f aca="false">'Non-ERP Suspense_Template'!Z5+'ERP Suspense_Template'!Z5</f>
        <v>0</v>
      </c>
      <c r="AA5" s="48" t="n">
        <f aca="false">'Non-ERP Suspense_Template'!AA5+'ERP Suspense_Template'!AA5</f>
        <v>0</v>
      </c>
      <c r="AB5" s="49" t="n">
        <f aca="false">'Non-ERP Suspense_Template'!AB5+'ERP Suspense_Template'!AB5</f>
        <v>0</v>
      </c>
      <c r="AC5" s="49" t="n">
        <f aca="false">'Non-ERP Suspense_Template'!AC5+'ERP Suspense_Template'!AC5</f>
        <v>0</v>
      </c>
      <c r="AD5" s="49" t="n">
        <f aca="false">'Non-ERP Suspense_Template'!AD5+'ERP Suspense_Template'!AD5</f>
        <v>0</v>
      </c>
      <c r="AE5" s="50" t="n">
        <f aca="false">'Non-ERP Suspense_Template'!AE5+'ERP Suspense_Template'!AE5</f>
        <v>0</v>
      </c>
      <c r="AF5" s="50" t="n">
        <f aca="false">'Non-ERP Suspense_Template'!AF5+'ERP Suspense_Template'!AF5</f>
        <v>0</v>
      </c>
      <c r="AG5" s="50" t="n">
        <f aca="false">'Non-ERP Suspense_Template'!AG5+'ERP Suspense_Template'!AG5</f>
        <v>0</v>
      </c>
      <c r="AH5" s="51" t="n">
        <f aca="false">'Non-ERP Suspense_Template'!AH5+'ERP Suspense_Template'!AH5</f>
        <v>0</v>
      </c>
      <c r="AI5" s="51" t="n">
        <f aca="false">'Non-ERP Suspense_Template'!AI5+'ERP Suspense_Template'!AI5</f>
        <v>0</v>
      </c>
      <c r="AJ5" s="51" t="n">
        <f aca="false">'Non-ERP Suspense_Template'!AJ5+'ERP Suspense_Template'!AJ5</f>
        <v>0</v>
      </c>
      <c r="AK5" s="44" t="n">
        <f aca="false">'Non-ERP Suspense_Template'!AK5+'ERP Suspense_Template'!AK5</f>
        <v>0</v>
      </c>
      <c r="AL5" s="44" t="n">
        <f aca="false">'Non-ERP Suspense_Template'!AL5+'ERP Suspense_Template'!AL5</f>
        <v>0</v>
      </c>
      <c r="AM5" s="44" t="n">
        <f aca="false">'Non-ERP Suspense_Template'!AM5+'ERP Suspense_Template'!AM5</f>
        <v>0</v>
      </c>
      <c r="AN5" s="44" t="n">
        <f aca="false">'Non-ERP Suspense_Template'!AN5+'ERP Suspense_Template'!AN5</f>
        <v>0</v>
      </c>
      <c r="AO5" s="45" t="n">
        <f aca="false">'Non-ERP Suspense_Template'!AO5+'ERP Suspense_Template'!AO5</f>
        <v>0</v>
      </c>
      <c r="AP5" s="45" t="n">
        <f aca="false">'Non-ERP Suspense_Template'!AP5+'ERP Suspense_Template'!AP5</f>
        <v>0</v>
      </c>
      <c r="AQ5" s="45" t="n">
        <f aca="false">'Non-ERP Suspense_Template'!AQ5+'ERP Suspense_Template'!AQ5</f>
        <v>0</v>
      </c>
      <c r="AR5" s="45" t="n">
        <f aca="false">'Non-ERP Suspense_Template'!AR5+'ERP Suspense_Template'!AR5</f>
        <v>0</v>
      </c>
      <c r="AS5" s="46" t="n">
        <f aca="false">'Non-ERP Suspense_Template'!AS5+'ERP Suspense_Template'!AS5</f>
        <v>0</v>
      </c>
      <c r="AT5" s="46" t="n">
        <f aca="false">'Non-ERP Suspense_Template'!AT5+'ERP Suspense_Template'!AT5</f>
        <v>0</v>
      </c>
      <c r="AU5" s="46" t="n">
        <f aca="false">'Non-ERP Suspense_Template'!AU5+'ERP Suspense_Template'!AU5</f>
        <v>0</v>
      </c>
      <c r="AV5" s="46" t="n">
        <f aca="false">'Non-ERP Suspense_Template'!AV5+'ERP Suspense_Template'!AV5</f>
        <v>0</v>
      </c>
      <c r="AW5" s="47" t="n">
        <f aca="false">'Non-ERP Suspense_Template'!AW5+'ERP Suspense_Template'!AW5</f>
        <v>0</v>
      </c>
      <c r="AX5" s="47" t="n">
        <f aca="false">'Non-ERP Suspense_Template'!AX5+'ERP Suspense_Template'!AX5</f>
        <v>0</v>
      </c>
      <c r="AY5" s="47" t="n">
        <f aca="false">'Non-ERP Suspense_Template'!AY5+'ERP Suspense_Template'!AY5</f>
        <v>0</v>
      </c>
      <c r="AZ5" s="47" t="n">
        <f aca="false">'Non-ERP Suspense_Template'!AZ5+'ERP Suspense_Template'!AZ5</f>
        <v>0</v>
      </c>
      <c r="BA5" s="48" t="n">
        <f aca="false">'Non-ERP Suspense_Template'!BA5+'ERP Suspense_Template'!BA5</f>
        <v>0</v>
      </c>
      <c r="BB5" s="48" t="n">
        <f aca="false">'Non-ERP Suspense_Template'!BB5+'ERP Suspense_Template'!BB5</f>
        <v>0</v>
      </c>
      <c r="BC5" s="48" t="n">
        <f aca="false">'Non-ERP Suspense_Template'!BC5+'ERP Suspense_Template'!BC5</f>
        <v>0</v>
      </c>
      <c r="BD5" s="48" t="n">
        <f aca="false">'Non-ERP Suspense_Template'!BD5+'ERP Suspense_Template'!BD5</f>
        <v>0</v>
      </c>
      <c r="BE5" s="49" t="n">
        <f aca="false">'Non-ERP Suspense_Template'!BE5+'ERP Suspense_Template'!BE5</f>
        <v>0</v>
      </c>
      <c r="BF5" s="49" t="n">
        <f aca="false">'Non-ERP Suspense_Template'!BF5+'ERP Suspense_Template'!BF5</f>
        <v>0</v>
      </c>
      <c r="BG5" s="49" t="n">
        <f aca="false">'Non-ERP Suspense_Template'!BG5+'ERP Suspense_Template'!BG5</f>
        <v>0</v>
      </c>
      <c r="BH5" s="49" t="n">
        <f aca="false">'Non-ERP Suspense_Template'!BH5+'ERP Suspense_Template'!BH5</f>
        <v>0</v>
      </c>
      <c r="BI5" s="50" t="n">
        <f aca="false">'Non-ERP Suspense_Template'!BI5+'ERP Suspense_Template'!BI5</f>
        <v>0</v>
      </c>
      <c r="BJ5" s="50" t="n">
        <f aca="false">'Non-ERP Suspense_Template'!BJ5+'ERP Suspense_Template'!BJ5</f>
        <v>0</v>
      </c>
      <c r="BK5" s="50" t="n">
        <f aca="false">'Non-ERP Suspense_Template'!BK5+'ERP Suspense_Template'!BK5</f>
        <v>0</v>
      </c>
      <c r="BL5" s="50" t="n">
        <f aca="false">'Non-ERP Suspense_Template'!BL5+'ERP Suspense_Template'!BL5</f>
        <v>0</v>
      </c>
      <c r="BM5" s="51" t="n">
        <f aca="false">'Non-ERP Suspense_Template'!BM5+'ERP Suspense_Template'!BM5</f>
        <v>0</v>
      </c>
      <c r="BN5" s="51" t="n">
        <f aca="false">'Non-ERP Suspense_Template'!BN5+'ERP Suspense_Template'!BN5</f>
        <v>0</v>
      </c>
      <c r="BO5" s="51" t="n">
        <f aca="false">'Non-ERP Suspense_Template'!BO5+'ERP Suspense_Template'!BO5</f>
        <v>0</v>
      </c>
      <c r="BP5" s="51" t="n">
        <f aca="false">'Non-ERP Suspense_Template'!BP5+'ERP Suspense_Template'!BP5</f>
        <v>0</v>
      </c>
    </row>
    <row r="6" customFormat="false" ht="15" hidden="false" customHeight="false" outlineLevel="0" collapsed="false">
      <c r="A6" s="52" t="s">
        <v>35</v>
      </c>
      <c r="B6" s="53"/>
      <c r="C6" s="54" t="n">
        <v>10</v>
      </c>
      <c r="D6" s="150" t="s">
        <v>34</v>
      </c>
      <c r="E6" s="56" t="s">
        <v>36</v>
      </c>
      <c r="F6" s="57" t="n">
        <f aca="false">'Non-ERP Suspense_Template'!F6+'ERP Suspense_Template'!F6</f>
        <v>0</v>
      </c>
      <c r="G6" s="57" t="n">
        <f aca="false">'Non-ERP Suspense_Template'!G6+'ERP Suspense_Template'!G6</f>
        <v>0</v>
      </c>
      <c r="H6" s="58" t="n">
        <f aca="false">'Non-ERP Suspense_Template'!H6+'ERP Suspense_Template'!H6</f>
        <v>0</v>
      </c>
      <c r="I6" s="59" t="n">
        <f aca="false">'Non-ERP Suspense_Template'!I6+'ERP Suspense_Template'!I6</f>
        <v>0</v>
      </c>
      <c r="J6" s="59" t="n">
        <f aca="false">'Non-ERP Suspense_Template'!J6+'ERP Suspense_Template'!J6</f>
        <v>0</v>
      </c>
      <c r="K6" s="59" t="n">
        <f aca="false">'Non-ERP Suspense_Template'!K6+'ERP Suspense_Template'!K6</f>
        <v>0</v>
      </c>
      <c r="L6" s="59" t="n">
        <f aca="false">'Non-ERP Suspense_Template'!L6+'ERP Suspense_Template'!L6</f>
        <v>0</v>
      </c>
      <c r="M6" s="60" t="n">
        <f aca="false">'Non-ERP Suspense_Template'!M6+'ERP Suspense_Template'!M6</f>
        <v>0</v>
      </c>
      <c r="N6" s="60" t="n">
        <f aca="false">'Non-ERP Suspense_Template'!N6+'ERP Suspense_Template'!N6</f>
        <v>0</v>
      </c>
      <c r="O6" s="60" t="n">
        <f aca="false">'Non-ERP Suspense_Template'!O6+'ERP Suspense_Template'!O6</f>
        <v>0</v>
      </c>
      <c r="P6" s="61" t="n">
        <f aca="false">'Non-ERP Suspense_Template'!P6+'ERP Suspense_Template'!P6</f>
        <v>0</v>
      </c>
      <c r="Q6" s="61" t="n">
        <f aca="false">'Non-ERP Suspense_Template'!Q6+'ERP Suspense_Template'!Q6</f>
        <v>0</v>
      </c>
      <c r="R6" s="61" t="n">
        <f aca="false">'Non-ERP Suspense_Template'!R6+'ERP Suspense_Template'!R6</f>
        <v>0</v>
      </c>
      <c r="S6" s="62" t="n">
        <f aca="false">'Non-ERP Suspense_Template'!S6+'ERP Suspense_Template'!S6</f>
        <v>0</v>
      </c>
      <c r="T6" s="62" t="n">
        <f aca="false">'Non-ERP Suspense_Template'!T6+'ERP Suspense_Template'!T6</f>
        <v>0</v>
      </c>
      <c r="U6" s="62" t="n">
        <f aca="false">'Non-ERP Suspense_Template'!U6+'ERP Suspense_Template'!U6</f>
        <v>0</v>
      </c>
      <c r="V6" s="63" t="n">
        <f aca="false">'Non-ERP Suspense_Template'!V6+'ERP Suspense_Template'!V6</f>
        <v>0</v>
      </c>
      <c r="W6" s="63" t="n">
        <f aca="false">'Non-ERP Suspense_Template'!W6+'ERP Suspense_Template'!W6</f>
        <v>0</v>
      </c>
      <c r="X6" s="63" t="n">
        <f aca="false">'Non-ERP Suspense_Template'!X6+'ERP Suspense_Template'!X6</f>
        <v>0</v>
      </c>
      <c r="Y6" s="64" t="n">
        <f aca="false">'Non-ERP Suspense_Template'!Y6+'ERP Suspense_Template'!Y6</f>
        <v>0</v>
      </c>
      <c r="Z6" s="64" t="n">
        <f aca="false">'Non-ERP Suspense_Template'!Z6+'ERP Suspense_Template'!Z6</f>
        <v>0</v>
      </c>
      <c r="AA6" s="64" t="n">
        <f aca="false">'Non-ERP Suspense_Template'!AA6+'ERP Suspense_Template'!AA6</f>
        <v>0</v>
      </c>
      <c r="AB6" s="65" t="n">
        <f aca="false">'Non-ERP Suspense_Template'!AB6+'ERP Suspense_Template'!AB6</f>
        <v>0</v>
      </c>
      <c r="AC6" s="65" t="n">
        <f aca="false">'Non-ERP Suspense_Template'!AC6+'ERP Suspense_Template'!AC6</f>
        <v>0</v>
      </c>
      <c r="AD6" s="65" t="n">
        <f aca="false">'Non-ERP Suspense_Template'!AD6+'ERP Suspense_Template'!AD6</f>
        <v>0</v>
      </c>
      <c r="AE6" s="66" t="n">
        <f aca="false">'Non-ERP Suspense_Template'!AE6+'ERP Suspense_Template'!AE6</f>
        <v>0</v>
      </c>
      <c r="AF6" s="66" t="n">
        <f aca="false">'Non-ERP Suspense_Template'!AF6+'ERP Suspense_Template'!AF6</f>
        <v>0</v>
      </c>
      <c r="AG6" s="66" t="n">
        <f aca="false">'Non-ERP Suspense_Template'!AG6+'ERP Suspense_Template'!AG6</f>
        <v>0</v>
      </c>
      <c r="AH6" s="67" t="n">
        <f aca="false">'Non-ERP Suspense_Template'!AH6+'ERP Suspense_Template'!AH6</f>
        <v>0</v>
      </c>
      <c r="AI6" s="67" t="n">
        <f aca="false">'Non-ERP Suspense_Template'!AI6+'ERP Suspense_Template'!AI6</f>
        <v>0</v>
      </c>
      <c r="AJ6" s="67" t="n">
        <f aca="false">'Non-ERP Suspense_Template'!AJ6+'ERP Suspense_Template'!AJ6</f>
        <v>0</v>
      </c>
      <c r="AK6" s="60" t="n">
        <f aca="false">'Non-ERP Suspense_Template'!AK6+'ERP Suspense_Template'!AK6</f>
        <v>0</v>
      </c>
      <c r="AL6" s="60" t="n">
        <f aca="false">'Non-ERP Suspense_Template'!AL6+'ERP Suspense_Template'!AL6</f>
        <v>0</v>
      </c>
      <c r="AM6" s="60" t="n">
        <f aca="false">'Non-ERP Suspense_Template'!AM6+'ERP Suspense_Template'!AM6</f>
        <v>0</v>
      </c>
      <c r="AN6" s="60" t="n">
        <f aca="false">'Non-ERP Suspense_Template'!AN6+'ERP Suspense_Template'!AN6</f>
        <v>0</v>
      </c>
      <c r="AO6" s="61" t="n">
        <f aca="false">'Non-ERP Suspense_Template'!AO6+'ERP Suspense_Template'!AO6</f>
        <v>0</v>
      </c>
      <c r="AP6" s="61" t="n">
        <f aca="false">'Non-ERP Suspense_Template'!AP6+'ERP Suspense_Template'!AP6</f>
        <v>0</v>
      </c>
      <c r="AQ6" s="61" t="n">
        <f aca="false">'Non-ERP Suspense_Template'!AQ6+'ERP Suspense_Template'!AQ6</f>
        <v>0</v>
      </c>
      <c r="AR6" s="61" t="n">
        <f aca="false">'Non-ERP Suspense_Template'!AR6+'ERP Suspense_Template'!AR6</f>
        <v>0</v>
      </c>
      <c r="AS6" s="62" t="n">
        <f aca="false">'Non-ERP Suspense_Template'!AS6+'ERP Suspense_Template'!AS6</f>
        <v>0</v>
      </c>
      <c r="AT6" s="62" t="n">
        <f aca="false">'Non-ERP Suspense_Template'!AT6+'ERP Suspense_Template'!AT6</f>
        <v>0</v>
      </c>
      <c r="AU6" s="62" t="n">
        <f aca="false">'Non-ERP Suspense_Template'!AU6+'ERP Suspense_Template'!AU6</f>
        <v>0</v>
      </c>
      <c r="AV6" s="62" t="n">
        <f aca="false">'Non-ERP Suspense_Template'!AV6+'ERP Suspense_Template'!AV6</f>
        <v>0</v>
      </c>
      <c r="AW6" s="63" t="n">
        <f aca="false">'Non-ERP Suspense_Template'!AW6+'ERP Suspense_Template'!AW6</f>
        <v>0</v>
      </c>
      <c r="AX6" s="63" t="n">
        <f aca="false">'Non-ERP Suspense_Template'!AX6+'ERP Suspense_Template'!AX6</f>
        <v>0</v>
      </c>
      <c r="AY6" s="63" t="n">
        <f aca="false">'Non-ERP Suspense_Template'!AY6+'ERP Suspense_Template'!AY6</f>
        <v>0</v>
      </c>
      <c r="AZ6" s="63" t="n">
        <f aca="false">'Non-ERP Suspense_Template'!AZ6+'ERP Suspense_Template'!AZ6</f>
        <v>0</v>
      </c>
      <c r="BA6" s="64" t="n">
        <f aca="false">'Non-ERP Suspense_Template'!BA6+'ERP Suspense_Template'!BA6</f>
        <v>0</v>
      </c>
      <c r="BB6" s="64" t="n">
        <f aca="false">'Non-ERP Suspense_Template'!BB6+'ERP Suspense_Template'!BB6</f>
        <v>0</v>
      </c>
      <c r="BC6" s="64" t="n">
        <f aca="false">'Non-ERP Suspense_Template'!BC6+'ERP Suspense_Template'!BC6</f>
        <v>0</v>
      </c>
      <c r="BD6" s="64" t="n">
        <f aca="false">'Non-ERP Suspense_Template'!BD6+'ERP Suspense_Template'!BD6</f>
        <v>0</v>
      </c>
      <c r="BE6" s="65" t="n">
        <f aca="false">'Non-ERP Suspense_Template'!BE6+'ERP Suspense_Template'!BE6</f>
        <v>0</v>
      </c>
      <c r="BF6" s="65" t="n">
        <f aca="false">'Non-ERP Suspense_Template'!BF6+'ERP Suspense_Template'!BF6</f>
        <v>0</v>
      </c>
      <c r="BG6" s="65" t="n">
        <f aca="false">'Non-ERP Suspense_Template'!BG6+'ERP Suspense_Template'!BG6</f>
        <v>0</v>
      </c>
      <c r="BH6" s="65" t="n">
        <f aca="false">'Non-ERP Suspense_Template'!BH6+'ERP Suspense_Template'!BH6</f>
        <v>0</v>
      </c>
      <c r="BI6" s="66" t="n">
        <f aca="false">'Non-ERP Suspense_Template'!BI6+'ERP Suspense_Template'!BI6</f>
        <v>0</v>
      </c>
      <c r="BJ6" s="66" t="n">
        <f aca="false">'Non-ERP Suspense_Template'!BJ6+'ERP Suspense_Template'!BJ6</f>
        <v>0</v>
      </c>
      <c r="BK6" s="66" t="n">
        <f aca="false">'Non-ERP Suspense_Template'!BK6+'ERP Suspense_Template'!BK6</f>
        <v>0</v>
      </c>
      <c r="BL6" s="66" t="n">
        <f aca="false">'Non-ERP Suspense_Template'!BL6+'ERP Suspense_Template'!BL6</f>
        <v>0</v>
      </c>
      <c r="BM6" s="67" t="n">
        <f aca="false">'Non-ERP Suspense_Template'!BM6+'ERP Suspense_Template'!BM6</f>
        <v>0</v>
      </c>
      <c r="BN6" s="67" t="n">
        <f aca="false">'Non-ERP Suspense_Template'!BN6+'ERP Suspense_Template'!BN6</f>
        <v>0</v>
      </c>
      <c r="BO6" s="67" t="n">
        <f aca="false">'Non-ERP Suspense_Template'!BO6+'ERP Suspense_Template'!BO6</f>
        <v>0</v>
      </c>
      <c r="BP6" s="67" t="n">
        <f aca="false">'Non-ERP Suspense_Template'!BP6+'ERP Suspense_Template'!BP6</f>
        <v>0</v>
      </c>
    </row>
    <row r="7" customFormat="false" ht="15" hidden="false" customHeight="false" outlineLevel="0" collapsed="false">
      <c r="A7" s="52" t="s">
        <v>35</v>
      </c>
      <c r="B7" s="53"/>
      <c r="C7" s="54" t="n">
        <v>16</v>
      </c>
      <c r="D7" s="150"/>
      <c r="E7" s="56" t="s">
        <v>37</v>
      </c>
      <c r="F7" s="57" t="n">
        <f aca="false">'Non-ERP Suspense_Template'!F7+'ERP Suspense_Template'!F7</f>
        <v>0</v>
      </c>
      <c r="G7" s="57" t="n">
        <f aca="false">'Non-ERP Suspense_Template'!G7+'ERP Suspense_Template'!G7</f>
        <v>0</v>
      </c>
      <c r="H7" s="58" t="n">
        <f aca="false">'Non-ERP Suspense_Template'!H7+'ERP Suspense_Template'!H7</f>
        <v>0</v>
      </c>
      <c r="I7" s="59" t="n">
        <f aca="false">'Non-ERP Suspense_Template'!I7+'ERP Suspense_Template'!I7</f>
        <v>0</v>
      </c>
      <c r="J7" s="59" t="n">
        <f aca="false">'Non-ERP Suspense_Template'!J7+'ERP Suspense_Template'!J7</f>
        <v>0</v>
      </c>
      <c r="K7" s="59" t="n">
        <f aca="false">'Non-ERP Suspense_Template'!K7+'ERP Suspense_Template'!K7</f>
        <v>0</v>
      </c>
      <c r="L7" s="59" t="n">
        <f aca="false">'Non-ERP Suspense_Template'!L7+'ERP Suspense_Template'!L7</f>
        <v>0</v>
      </c>
      <c r="M7" s="60" t="n">
        <f aca="false">'Non-ERP Suspense_Template'!M7+'ERP Suspense_Template'!M7</f>
        <v>0</v>
      </c>
      <c r="N7" s="60" t="n">
        <f aca="false">'Non-ERP Suspense_Template'!N7+'ERP Suspense_Template'!N7</f>
        <v>0</v>
      </c>
      <c r="O7" s="60" t="n">
        <f aca="false">'Non-ERP Suspense_Template'!O7+'ERP Suspense_Template'!O7</f>
        <v>0</v>
      </c>
      <c r="P7" s="61" t="n">
        <f aca="false">'Non-ERP Suspense_Template'!P7+'ERP Suspense_Template'!P7</f>
        <v>0</v>
      </c>
      <c r="Q7" s="61" t="n">
        <f aca="false">'Non-ERP Suspense_Template'!Q7+'ERP Suspense_Template'!Q7</f>
        <v>0</v>
      </c>
      <c r="R7" s="61" t="n">
        <f aca="false">'Non-ERP Suspense_Template'!R7+'ERP Suspense_Template'!R7</f>
        <v>0</v>
      </c>
      <c r="S7" s="62" t="n">
        <f aca="false">'Non-ERP Suspense_Template'!S7+'ERP Suspense_Template'!S7</f>
        <v>0</v>
      </c>
      <c r="T7" s="62" t="n">
        <f aca="false">'Non-ERP Suspense_Template'!T7+'ERP Suspense_Template'!T7</f>
        <v>0</v>
      </c>
      <c r="U7" s="62" t="n">
        <f aca="false">'Non-ERP Suspense_Template'!U7+'ERP Suspense_Template'!U7</f>
        <v>0</v>
      </c>
      <c r="V7" s="63" t="n">
        <f aca="false">'Non-ERP Suspense_Template'!V7+'ERP Suspense_Template'!V7</f>
        <v>0</v>
      </c>
      <c r="W7" s="63" t="n">
        <f aca="false">'Non-ERP Suspense_Template'!W7+'ERP Suspense_Template'!W7</f>
        <v>0</v>
      </c>
      <c r="X7" s="63" t="n">
        <f aca="false">'Non-ERP Suspense_Template'!X7+'ERP Suspense_Template'!X7</f>
        <v>0</v>
      </c>
      <c r="Y7" s="64" t="n">
        <f aca="false">'Non-ERP Suspense_Template'!Y7+'ERP Suspense_Template'!Y7</f>
        <v>0</v>
      </c>
      <c r="Z7" s="64" t="n">
        <f aca="false">'Non-ERP Suspense_Template'!Z7+'ERP Suspense_Template'!Z7</f>
        <v>0</v>
      </c>
      <c r="AA7" s="64" t="n">
        <f aca="false">'Non-ERP Suspense_Template'!AA7+'ERP Suspense_Template'!AA7</f>
        <v>0</v>
      </c>
      <c r="AB7" s="65" t="n">
        <f aca="false">'Non-ERP Suspense_Template'!AB7+'ERP Suspense_Template'!AB7</f>
        <v>0</v>
      </c>
      <c r="AC7" s="65" t="n">
        <f aca="false">'Non-ERP Suspense_Template'!AC7+'ERP Suspense_Template'!AC7</f>
        <v>0</v>
      </c>
      <c r="AD7" s="65" t="n">
        <f aca="false">'Non-ERP Suspense_Template'!AD7+'ERP Suspense_Template'!AD7</f>
        <v>0</v>
      </c>
      <c r="AE7" s="66" t="n">
        <f aca="false">'Non-ERP Suspense_Template'!AE7+'ERP Suspense_Template'!AE7</f>
        <v>0</v>
      </c>
      <c r="AF7" s="66" t="n">
        <f aca="false">'Non-ERP Suspense_Template'!AF7+'ERP Suspense_Template'!AF7</f>
        <v>0</v>
      </c>
      <c r="AG7" s="66" t="n">
        <f aca="false">'Non-ERP Suspense_Template'!AG7+'ERP Suspense_Template'!AG7</f>
        <v>0</v>
      </c>
      <c r="AH7" s="67" t="n">
        <f aca="false">'Non-ERP Suspense_Template'!AH7+'ERP Suspense_Template'!AH7</f>
        <v>0</v>
      </c>
      <c r="AI7" s="67" t="n">
        <f aca="false">'Non-ERP Suspense_Template'!AI7+'ERP Suspense_Template'!AI7</f>
        <v>0</v>
      </c>
      <c r="AJ7" s="67" t="n">
        <f aca="false">'Non-ERP Suspense_Template'!AJ7+'ERP Suspense_Template'!AJ7</f>
        <v>0</v>
      </c>
      <c r="AK7" s="60" t="n">
        <f aca="false">'Non-ERP Suspense_Template'!AK7+'ERP Suspense_Template'!AK7</f>
        <v>0</v>
      </c>
      <c r="AL7" s="60" t="n">
        <f aca="false">'Non-ERP Suspense_Template'!AL7+'ERP Suspense_Template'!AL7</f>
        <v>0</v>
      </c>
      <c r="AM7" s="60" t="n">
        <f aca="false">'Non-ERP Suspense_Template'!AM7+'ERP Suspense_Template'!AM7</f>
        <v>0</v>
      </c>
      <c r="AN7" s="60" t="n">
        <f aca="false">'Non-ERP Suspense_Template'!AN7+'ERP Suspense_Template'!AN7</f>
        <v>0</v>
      </c>
      <c r="AO7" s="61" t="n">
        <f aca="false">'Non-ERP Suspense_Template'!AO7+'ERP Suspense_Template'!AO7</f>
        <v>0</v>
      </c>
      <c r="AP7" s="61" t="n">
        <f aca="false">'Non-ERP Suspense_Template'!AP7+'ERP Suspense_Template'!AP7</f>
        <v>0</v>
      </c>
      <c r="AQ7" s="61" t="n">
        <f aca="false">'Non-ERP Suspense_Template'!AQ7+'ERP Suspense_Template'!AQ7</f>
        <v>0</v>
      </c>
      <c r="AR7" s="61" t="n">
        <f aca="false">'Non-ERP Suspense_Template'!AR7+'ERP Suspense_Template'!AR7</f>
        <v>0</v>
      </c>
      <c r="AS7" s="62" t="n">
        <f aca="false">'Non-ERP Suspense_Template'!AS7+'ERP Suspense_Template'!AS7</f>
        <v>0</v>
      </c>
      <c r="AT7" s="62" t="n">
        <f aca="false">'Non-ERP Suspense_Template'!AT7+'ERP Suspense_Template'!AT7</f>
        <v>0</v>
      </c>
      <c r="AU7" s="62" t="n">
        <f aca="false">'Non-ERP Suspense_Template'!AU7+'ERP Suspense_Template'!AU7</f>
        <v>0</v>
      </c>
      <c r="AV7" s="62" t="n">
        <f aca="false">'Non-ERP Suspense_Template'!AV7+'ERP Suspense_Template'!AV7</f>
        <v>0</v>
      </c>
      <c r="AW7" s="63" t="n">
        <f aca="false">'Non-ERP Suspense_Template'!AW7+'ERP Suspense_Template'!AW7</f>
        <v>0</v>
      </c>
      <c r="AX7" s="63" t="n">
        <f aca="false">'Non-ERP Suspense_Template'!AX7+'ERP Suspense_Template'!AX7</f>
        <v>0</v>
      </c>
      <c r="AY7" s="63" t="n">
        <f aca="false">'Non-ERP Suspense_Template'!AY7+'ERP Suspense_Template'!AY7</f>
        <v>0</v>
      </c>
      <c r="AZ7" s="63" t="n">
        <f aca="false">'Non-ERP Suspense_Template'!AZ7+'ERP Suspense_Template'!AZ7</f>
        <v>0</v>
      </c>
      <c r="BA7" s="64" t="n">
        <f aca="false">'Non-ERP Suspense_Template'!BA7+'ERP Suspense_Template'!BA7</f>
        <v>0</v>
      </c>
      <c r="BB7" s="64" t="n">
        <f aca="false">'Non-ERP Suspense_Template'!BB7+'ERP Suspense_Template'!BB7</f>
        <v>0</v>
      </c>
      <c r="BC7" s="64" t="n">
        <f aca="false">'Non-ERP Suspense_Template'!BC7+'ERP Suspense_Template'!BC7</f>
        <v>0</v>
      </c>
      <c r="BD7" s="64" t="n">
        <f aca="false">'Non-ERP Suspense_Template'!BD7+'ERP Suspense_Template'!BD7</f>
        <v>0</v>
      </c>
      <c r="BE7" s="65" t="n">
        <f aca="false">'Non-ERP Suspense_Template'!BE7+'ERP Suspense_Template'!BE7</f>
        <v>0</v>
      </c>
      <c r="BF7" s="65" t="n">
        <f aca="false">'Non-ERP Suspense_Template'!BF7+'ERP Suspense_Template'!BF7</f>
        <v>0</v>
      </c>
      <c r="BG7" s="65" t="n">
        <f aca="false">'Non-ERP Suspense_Template'!BG7+'ERP Suspense_Template'!BG7</f>
        <v>0</v>
      </c>
      <c r="BH7" s="65" t="n">
        <f aca="false">'Non-ERP Suspense_Template'!BH7+'ERP Suspense_Template'!BH7</f>
        <v>0</v>
      </c>
      <c r="BI7" s="66" t="n">
        <f aca="false">'Non-ERP Suspense_Template'!BI7+'ERP Suspense_Template'!BI7</f>
        <v>0</v>
      </c>
      <c r="BJ7" s="66" t="n">
        <f aca="false">'Non-ERP Suspense_Template'!BJ7+'ERP Suspense_Template'!BJ7</f>
        <v>0</v>
      </c>
      <c r="BK7" s="66" t="n">
        <f aca="false">'Non-ERP Suspense_Template'!BK7+'ERP Suspense_Template'!BK7</f>
        <v>0</v>
      </c>
      <c r="BL7" s="66" t="n">
        <f aca="false">'Non-ERP Suspense_Template'!BL7+'ERP Suspense_Template'!BL7</f>
        <v>0</v>
      </c>
      <c r="BM7" s="67" t="n">
        <f aca="false">'Non-ERP Suspense_Template'!BM7+'ERP Suspense_Template'!BM7</f>
        <v>0</v>
      </c>
      <c r="BN7" s="67" t="n">
        <f aca="false">'Non-ERP Suspense_Template'!BN7+'ERP Suspense_Template'!BN7</f>
        <v>0</v>
      </c>
      <c r="BO7" s="67" t="n">
        <f aca="false">'Non-ERP Suspense_Template'!BO7+'ERP Suspense_Template'!BO7</f>
        <v>0</v>
      </c>
      <c r="BP7" s="67" t="n">
        <f aca="false">'Non-ERP Suspense_Template'!BP7+'ERP Suspense_Template'!BP7</f>
        <v>0</v>
      </c>
    </row>
    <row r="8" customFormat="false" ht="15" hidden="false" customHeight="false" outlineLevel="0" collapsed="false">
      <c r="A8" s="52" t="s">
        <v>35</v>
      </c>
      <c r="B8" s="53"/>
      <c r="C8" s="76" t="n">
        <v>19</v>
      </c>
      <c r="D8" s="151" t="s">
        <v>38</v>
      </c>
      <c r="E8" s="56" t="s">
        <v>39</v>
      </c>
      <c r="F8" s="57" t="n">
        <f aca="false">'Non-ERP Suspense_Template'!F8+'ERP Suspense_Template'!F8</f>
        <v>0</v>
      </c>
      <c r="G8" s="57" t="n">
        <f aca="false">'Non-ERP Suspense_Template'!G8+'ERP Suspense_Template'!G8</f>
        <v>0</v>
      </c>
      <c r="H8" s="58" t="n">
        <f aca="false">'Non-ERP Suspense_Template'!H8+'ERP Suspense_Template'!H8</f>
        <v>0</v>
      </c>
      <c r="I8" s="59" t="n">
        <f aca="false">'Non-ERP Suspense_Template'!I8+'ERP Suspense_Template'!I8</f>
        <v>0</v>
      </c>
      <c r="J8" s="59" t="n">
        <f aca="false">'Non-ERP Suspense_Template'!J8+'ERP Suspense_Template'!J8</f>
        <v>0</v>
      </c>
      <c r="K8" s="59" t="n">
        <f aca="false">'Non-ERP Suspense_Template'!K8+'ERP Suspense_Template'!K8</f>
        <v>0</v>
      </c>
      <c r="L8" s="59" t="n">
        <f aca="false">'Non-ERP Suspense_Template'!L8+'ERP Suspense_Template'!L8</f>
        <v>0</v>
      </c>
      <c r="M8" s="60" t="n">
        <f aca="false">'Non-ERP Suspense_Template'!M8+'ERP Suspense_Template'!M8</f>
        <v>0</v>
      </c>
      <c r="N8" s="60" t="n">
        <f aca="false">'Non-ERP Suspense_Template'!N8+'ERP Suspense_Template'!N8</f>
        <v>0</v>
      </c>
      <c r="O8" s="60" t="n">
        <f aca="false">'Non-ERP Suspense_Template'!O8+'ERP Suspense_Template'!O8</f>
        <v>0</v>
      </c>
      <c r="P8" s="61" t="n">
        <f aca="false">'Non-ERP Suspense_Template'!P8+'ERP Suspense_Template'!P8</f>
        <v>0</v>
      </c>
      <c r="Q8" s="61" t="n">
        <f aca="false">'Non-ERP Suspense_Template'!Q8+'ERP Suspense_Template'!Q8</f>
        <v>0</v>
      </c>
      <c r="R8" s="61" t="n">
        <f aca="false">'Non-ERP Suspense_Template'!R8+'ERP Suspense_Template'!R8</f>
        <v>0</v>
      </c>
      <c r="S8" s="62" t="n">
        <f aca="false">'Non-ERP Suspense_Template'!S8+'ERP Suspense_Template'!S8</f>
        <v>0</v>
      </c>
      <c r="T8" s="62" t="n">
        <f aca="false">'Non-ERP Suspense_Template'!T8+'ERP Suspense_Template'!T8</f>
        <v>0</v>
      </c>
      <c r="U8" s="62" t="n">
        <f aca="false">'Non-ERP Suspense_Template'!U8+'ERP Suspense_Template'!U8</f>
        <v>0</v>
      </c>
      <c r="V8" s="63" t="n">
        <f aca="false">'Non-ERP Suspense_Template'!V8+'ERP Suspense_Template'!V8</f>
        <v>0</v>
      </c>
      <c r="W8" s="63" t="n">
        <f aca="false">'Non-ERP Suspense_Template'!W8+'ERP Suspense_Template'!W8</f>
        <v>0</v>
      </c>
      <c r="X8" s="63" t="n">
        <f aca="false">'Non-ERP Suspense_Template'!X8+'ERP Suspense_Template'!X8</f>
        <v>0</v>
      </c>
      <c r="Y8" s="64" t="n">
        <f aca="false">'Non-ERP Suspense_Template'!Y8+'ERP Suspense_Template'!Y8</f>
        <v>0</v>
      </c>
      <c r="Z8" s="64" t="n">
        <f aca="false">'Non-ERP Suspense_Template'!Z8+'ERP Suspense_Template'!Z8</f>
        <v>0</v>
      </c>
      <c r="AA8" s="64" t="n">
        <f aca="false">'Non-ERP Suspense_Template'!AA8+'ERP Suspense_Template'!AA8</f>
        <v>0</v>
      </c>
      <c r="AB8" s="65" t="n">
        <f aca="false">'Non-ERP Suspense_Template'!AB8+'ERP Suspense_Template'!AB8</f>
        <v>0</v>
      </c>
      <c r="AC8" s="65" t="n">
        <f aca="false">'Non-ERP Suspense_Template'!AC8+'ERP Suspense_Template'!AC8</f>
        <v>0</v>
      </c>
      <c r="AD8" s="65" t="n">
        <f aca="false">'Non-ERP Suspense_Template'!AD8+'ERP Suspense_Template'!AD8</f>
        <v>0</v>
      </c>
      <c r="AE8" s="66" t="n">
        <f aca="false">'Non-ERP Suspense_Template'!AE8+'ERP Suspense_Template'!AE8</f>
        <v>0</v>
      </c>
      <c r="AF8" s="66" t="n">
        <f aca="false">'Non-ERP Suspense_Template'!AF8+'ERP Suspense_Template'!AF8</f>
        <v>0</v>
      </c>
      <c r="AG8" s="66" t="n">
        <f aca="false">'Non-ERP Suspense_Template'!AG8+'ERP Suspense_Template'!AG8</f>
        <v>0</v>
      </c>
      <c r="AH8" s="67" t="n">
        <f aca="false">'Non-ERP Suspense_Template'!AH8+'ERP Suspense_Template'!AH8</f>
        <v>0</v>
      </c>
      <c r="AI8" s="67" t="n">
        <f aca="false">'Non-ERP Suspense_Template'!AI8+'ERP Suspense_Template'!AI8</f>
        <v>0</v>
      </c>
      <c r="AJ8" s="67" t="n">
        <f aca="false">'Non-ERP Suspense_Template'!AJ8+'ERP Suspense_Template'!AJ8</f>
        <v>0</v>
      </c>
      <c r="AK8" s="60" t="n">
        <f aca="false">'Non-ERP Suspense_Template'!AK8+'ERP Suspense_Template'!AK8</f>
        <v>0</v>
      </c>
      <c r="AL8" s="60" t="n">
        <f aca="false">'Non-ERP Suspense_Template'!AL8+'ERP Suspense_Template'!AL8</f>
        <v>0</v>
      </c>
      <c r="AM8" s="60" t="n">
        <f aca="false">'Non-ERP Suspense_Template'!AM8+'ERP Suspense_Template'!AM8</f>
        <v>0</v>
      </c>
      <c r="AN8" s="60" t="n">
        <f aca="false">'Non-ERP Suspense_Template'!AN8+'ERP Suspense_Template'!AN8</f>
        <v>0</v>
      </c>
      <c r="AO8" s="61" t="n">
        <f aca="false">'Non-ERP Suspense_Template'!AO8+'ERP Suspense_Template'!AO8</f>
        <v>0</v>
      </c>
      <c r="AP8" s="61" t="n">
        <f aca="false">'Non-ERP Suspense_Template'!AP8+'ERP Suspense_Template'!AP8</f>
        <v>0</v>
      </c>
      <c r="AQ8" s="61" t="n">
        <f aca="false">'Non-ERP Suspense_Template'!AQ8+'ERP Suspense_Template'!AQ8</f>
        <v>0</v>
      </c>
      <c r="AR8" s="61" t="n">
        <f aca="false">'Non-ERP Suspense_Template'!AR8+'ERP Suspense_Template'!AR8</f>
        <v>0</v>
      </c>
      <c r="AS8" s="62" t="n">
        <f aca="false">'Non-ERP Suspense_Template'!AS8+'ERP Suspense_Template'!AS8</f>
        <v>0</v>
      </c>
      <c r="AT8" s="62" t="n">
        <f aca="false">'Non-ERP Suspense_Template'!AT8+'ERP Suspense_Template'!AT8</f>
        <v>0</v>
      </c>
      <c r="AU8" s="62" t="n">
        <f aca="false">'Non-ERP Suspense_Template'!AU8+'ERP Suspense_Template'!AU8</f>
        <v>0</v>
      </c>
      <c r="AV8" s="62" t="n">
        <f aca="false">'Non-ERP Suspense_Template'!AV8+'ERP Suspense_Template'!AV8</f>
        <v>0</v>
      </c>
      <c r="AW8" s="63" t="n">
        <f aca="false">'Non-ERP Suspense_Template'!AW8+'ERP Suspense_Template'!AW8</f>
        <v>0</v>
      </c>
      <c r="AX8" s="63" t="n">
        <f aca="false">'Non-ERP Suspense_Template'!AX8+'ERP Suspense_Template'!AX8</f>
        <v>0</v>
      </c>
      <c r="AY8" s="63" t="n">
        <f aca="false">'Non-ERP Suspense_Template'!AY8+'ERP Suspense_Template'!AY8</f>
        <v>0</v>
      </c>
      <c r="AZ8" s="63" t="n">
        <f aca="false">'Non-ERP Suspense_Template'!AZ8+'ERP Suspense_Template'!AZ8</f>
        <v>0</v>
      </c>
      <c r="BA8" s="64" t="n">
        <f aca="false">'Non-ERP Suspense_Template'!BA8+'ERP Suspense_Template'!BA8</f>
        <v>0</v>
      </c>
      <c r="BB8" s="64" t="n">
        <f aca="false">'Non-ERP Suspense_Template'!BB8+'ERP Suspense_Template'!BB8</f>
        <v>0</v>
      </c>
      <c r="BC8" s="64" t="n">
        <f aca="false">'Non-ERP Suspense_Template'!BC8+'ERP Suspense_Template'!BC8</f>
        <v>0</v>
      </c>
      <c r="BD8" s="64" t="n">
        <f aca="false">'Non-ERP Suspense_Template'!BD8+'ERP Suspense_Template'!BD8</f>
        <v>0</v>
      </c>
      <c r="BE8" s="65" t="n">
        <f aca="false">'Non-ERP Suspense_Template'!BE8+'ERP Suspense_Template'!BE8</f>
        <v>0</v>
      </c>
      <c r="BF8" s="65" t="n">
        <f aca="false">'Non-ERP Suspense_Template'!BF8+'ERP Suspense_Template'!BF8</f>
        <v>0</v>
      </c>
      <c r="BG8" s="65" t="n">
        <f aca="false">'Non-ERP Suspense_Template'!BG8+'ERP Suspense_Template'!BG8</f>
        <v>0</v>
      </c>
      <c r="BH8" s="65" t="n">
        <f aca="false">'Non-ERP Suspense_Template'!BH8+'ERP Suspense_Template'!BH8</f>
        <v>0</v>
      </c>
      <c r="BI8" s="66" t="n">
        <f aca="false">'Non-ERP Suspense_Template'!BI8+'ERP Suspense_Template'!BI8</f>
        <v>0</v>
      </c>
      <c r="BJ8" s="66" t="n">
        <f aca="false">'Non-ERP Suspense_Template'!BJ8+'ERP Suspense_Template'!BJ8</f>
        <v>0</v>
      </c>
      <c r="BK8" s="66" t="n">
        <f aca="false">'Non-ERP Suspense_Template'!BK8+'ERP Suspense_Template'!BK8</f>
        <v>0</v>
      </c>
      <c r="BL8" s="66" t="n">
        <f aca="false">'Non-ERP Suspense_Template'!BL8+'ERP Suspense_Template'!BL8</f>
        <v>0</v>
      </c>
      <c r="BM8" s="67" t="n">
        <f aca="false">'Non-ERP Suspense_Template'!BM8+'ERP Suspense_Template'!BM8</f>
        <v>0</v>
      </c>
      <c r="BN8" s="67" t="n">
        <f aca="false">'Non-ERP Suspense_Template'!BN8+'ERP Suspense_Template'!BN8</f>
        <v>0</v>
      </c>
      <c r="BO8" s="67" t="n">
        <f aca="false">'Non-ERP Suspense_Template'!BO8+'ERP Suspense_Template'!BO8</f>
        <v>0</v>
      </c>
      <c r="BP8" s="67" t="n">
        <f aca="false">'Non-ERP Suspense_Template'!BP8+'ERP Suspense_Template'!BP8</f>
        <v>0</v>
      </c>
    </row>
    <row r="9" customFormat="false" ht="15" hidden="false" customHeight="false" outlineLevel="0" collapsed="false">
      <c r="A9" s="52" t="s">
        <v>35</v>
      </c>
      <c r="B9" s="53"/>
      <c r="C9" s="76" t="n">
        <v>27</v>
      </c>
      <c r="D9" s="151" t="s">
        <v>40</v>
      </c>
      <c r="E9" s="56" t="s">
        <v>41</v>
      </c>
      <c r="F9" s="57" t="n">
        <f aca="false">'Non-ERP Suspense_Template'!F9+'ERP Suspense_Template'!F9</f>
        <v>0</v>
      </c>
      <c r="G9" s="57" t="n">
        <f aca="false">'Non-ERP Suspense_Template'!G9+'ERP Suspense_Template'!G9</f>
        <v>0</v>
      </c>
      <c r="H9" s="58" t="n">
        <f aca="false">'Non-ERP Suspense_Template'!H9+'ERP Suspense_Template'!H9</f>
        <v>0</v>
      </c>
      <c r="I9" s="59" t="n">
        <f aca="false">'Non-ERP Suspense_Template'!I9+'ERP Suspense_Template'!I9</f>
        <v>0</v>
      </c>
      <c r="J9" s="59" t="n">
        <f aca="false">'Non-ERP Suspense_Template'!J9+'ERP Suspense_Template'!J9</f>
        <v>0</v>
      </c>
      <c r="K9" s="59" t="n">
        <f aca="false">'Non-ERP Suspense_Template'!K9+'ERP Suspense_Template'!K9</f>
        <v>0</v>
      </c>
      <c r="L9" s="59" t="n">
        <f aca="false">'Non-ERP Suspense_Template'!L9+'ERP Suspense_Template'!L9</f>
        <v>0</v>
      </c>
      <c r="M9" s="60" t="n">
        <f aca="false">'Non-ERP Suspense_Template'!M9+'ERP Suspense_Template'!M9</f>
        <v>0</v>
      </c>
      <c r="N9" s="60" t="n">
        <f aca="false">'Non-ERP Suspense_Template'!N9+'ERP Suspense_Template'!N9</f>
        <v>0</v>
      </c>
      <c r="O9" s="60" t="n">
        <f aca="false">'Non-ERP Suspense_Template'!O9+'ERP Suspense_Template'!O9</f>
        <v>0</v>
      </c>
      <c r="P9" s="61" t="n">
        <f aca="false">'Non-ERP Suspense_Template'!P9+'ERP Suspense_Template'!P9</f>
        <v>0</v>
      </c>
      <c r="Q9" s="61" t="n">
        <f aca="false">'Non-ERP Suspense_Template'!Q9+'ERP Suspense_Template'!Q9</f>
        <v>0</v>
      </c>
      <c r="R9" s="61" t="n">
        <f aca="false">'Non-ERP Suspense_Template'!R9+'ERP Suspense_Template'!R9</f>
        <v>0</v>
      </c>
      <c r="S9" s="62" t="n">
        <f aca="false">'Non-ERP Suspense_Template'!S9+'ERP Suspense_Template'!S9</f>
        <v>0</v>
      </c>
      <c r="T9" s="62" t="n">
        <f aca="false">'Non-ERP Suspense_Template'!T9+'ERP Suspense_Template'!T9</f>
        <v>0</v>
      </c>
      <c r="U9" s="62" t="n">
        <f aca="false">'Non-ERP Suspense_Template'!U9+'ERP Suspense_Template'!U9</f>
        <v>0</v>
      </c>
      <c r="V9" s="63" t="n">
        <f aca="false">'Non-ERP Suspense_Template'!V9+'ERP Suspense_Template'!V9</f>
        <v>0</v>
      </c>
      <c r="W9" s="63" t="n">
        <f aca="false">'Non-ERP Suspense_Template'!W9+'ERP Suspense_Template'!W9</f>
        <v>0</v>
      </c>
      <c r="X9" s="63" t="n">
        <f aca="false">'Non-ERP Suspense_Template'!X9+'ERP Suspense_Template'!X9</f>
        <v>0</v>
      </c>
      <c r="Y9" s="64" t="n">
        <f aca="false">'Non-ERP Suspense_Template'!Y9+'ERP Suspense_Template'!Y9</f>
        <v>0</v>
      </c>
      <c r="Z9" s="64" t="n">
        <f aca="false">'Non-ERP Suspense_Template'!Z9+'ERP Suspense_Template'!Z9</f>
        <v>0</v>
      </c>
      <c r="AA9" s="64" t="n">
        <f aca="false">'Non-ERP Suspense_Template'!AA9+'ERP Suspense_Template'!AA9</f>
        <v>0</v>
      </c>
      <c r="AB9" s="65" t="n">
        <f aca="false">'Non-ERP Suspense_Template'!AB9+'ERP Suspense_Template'!AB9</f>
        <v>0</v>
      </c>
      <c r="AC9" s="65" t="n">
        <f aca="false">'Non-ERP Suspense_Template'!AC9+'ERP Suspense_Template'!AC9</f>
        <v>0</v>
      </c>
      <c r="AD9" s="65" t="n">
        <f aca="false">'Non-ERP Suspense_Template'!AD9+'ERP Suspense_Template'!AD9</f>
        <v>0</v>
      </c>
      <c r="AE9" s="66" t="n">
        <f aca="false">'Non-ERP Suspense_Template'!AE9+'ERP Suspense_Template'!AE9</f>
        <v>0</v>
      </c>
      <c r="AF9" s="66" t="n">
        <f aca="false">'Non-ERP Suspense_Template'!AF9+'ERP Suspense_Template'!AF9</f>
        <v>0</v>
      </c>
      <c r="AG9" s="66" t="n">
        <f aca="false">'Non-ERP Suspense_Template'!AG9+'ERP Suspense_Template'!AG9</f>
        <v>0</v>
      </c>
      <c r="AH9" s="67" t="n">
        <f aca="false">'Non-ERP Suspense_Template'!AH9+'ERP Suspense_Template'!AH9</f>
        <v>0</v>
      </c>
      <c r="AI9" s="67" t="n">
        <f aca="false">'Non-ERP Suspense_Template'!AI9+'ERP Suspense_Template'!AI9</f>
        <v>0</v>
      </c>
      <c r="AJ9" s="67" t="n">
        <f aca="false">'Non-ERP Suspense_Template'!AJ9+'ERP Suspense_Template'!AJ9</f>
        <v>0</v>
      </c>
      <c r="AK9" s="60" t="n">
        <f aca="false">'Non-ERP Suspense_Template'!AK9+'ERP Suspense_Template'!AK9</f>
        <v>0</v>
      </c>
      <c r="AL9" s="60" t="n">
        <f aca="false">'Non-ERP Suspense_Template'!AL9+'ERP Suspense_Template'!AL9</f>
        <v>0</v>
      </c>
      <c r="AM9" s="60" t="n">
        <f aca="false">'Non-ERP Suspense_Template'!AM9+'ERP Suspense_Template'!AM9</f>
        <v>0</v>
      </c>
      <c r="AN9" s="60" t="n">
        <f aca="false">'Non-ERP Suspense_Template'!AN9+'ERP Suspense_Template'!AN9</f>
        <v>0</v>
      </c>
      <c r="AO9" s="61" t="n">
        <f aca="false">'Non-ERP Suspense_Template'!AO9+'ERP Suspense_Template'!AO9</f>
        <v>0</v>
      </c>
      <c r="AP9" s="61" t="n">
        <f aca="false">'Non-ERP Suspense_Template'!AP9+'ERP Suspense_Template'!AP9</f>
        <v>0</v>
      </c>
      <c r="AQ9" s="61" t="n">
        <f aca="false">'Non-ERP Suspense_Template'!AQ9+'ERP Suspense_Template'!AQ9</f>
        <v>0</v>
      </c>
      <c r="AR9" s="61" t="n">
        <f aca="false">'Non-ERP Suspense_Template'!AR9+'ERP Suspense_Template'!AR9</f>
        <v>0</v>
      </c>
      <c r="AS9" s="62" t="n">
        <f aca="false">'Non-ERP Suspense_Template'!AS9+'ERP Suspense_Template'!AS9</f>
        <v>0</v>
      </c>
      <c r="AT9" s="62" t="n">
        <f aca="false">'Non-ERP Suspense_Template'!AT9+'ERP Suspense_Template'!AT9</f>
        <v>0</v>
      </c>
      <c r="AU9" s="62" t="n">
        <f aca="false">'Non-ERP Suspense_Template'!AU9+'ERP Suspense_Template'!AU9</f>
        <v>0</v>
      </c>
      <c r="AV9" s="62" t="n">
        <f aca="false">'Non-ERP Suspense_Template'!AV9+'ERP Suspense_Template'!AV9</f>
        <v>0</v>
      </c>
      <c r="AW9" s="63" t="n">
        <f aca="false">'Non-ERP Suspense_Template'!AW9+'ERP Suspense_Template'!AW9</f>
        <v>0</v>
      </c>
      <c r="AX9" s="63" t="n">
        <f aca="false">'Non-ERP Suspense_Template'!AX9+'ERP Suspense_Template'!AX9</f>
        <v>0</v>
      </c>
      <c r="AY9" s="63" t="n">
        <f aca="false">'Non-ERP Suspense_Template'!AY9+'ERP Suspense_Template'!AY9</f>
        <v>0</v>
      </c>
      <c r="AZ9" s="63" t="n">
        <f aca="false">'Non-ERP Suspense_Template'!AZ9+'ERP Suspense_Template'!AZ9</f>
        <v>0</v>
      </c>
      <c r="BA9" s="64" t="n">
        <f aca="false">'Non-ERP Suspense_Template'!BA9+'ERP Suspense_Template'!BA9</f>
        <v>0</v>
      </c>
      <c r="BB9" s="64" t="n">
        <f aca="false">'Non-ERP Suspense_Template'!BB9+'ERP Suspense_Template'!BB9</f>
        <v>0</v>
      </c>
      <c r="BC9" s="64" t="n">
        <f aca="false">'Non-ERP Suspense_Template'!BC9+'ERP Suspense_Template'!BC9</f>
        <v>0</v>
      </c>
      <c r="BD9" s="64" t="n">
        <f aca="false">'Non-ERP Suspense_Template'!BD9+'ERP Suspense_Template'!BD9</f>
        <v>0</v>
      </c>
      <c r="BE9" s="65" t="n">
        <f aca="false">'Non-ERP Suspense_Template'!BE9+'ERP Suspense_Template'!BE9</f>
        <v>0</v>
      </c>
      <c r="BF9" s="65" t="n">
        <f aca="false">'Non-ERP Suspense_Template'!BF9+'ERP Suspense_Template'!BF9</f>
        <v>0</v>
      </c>
      <c r="BG9" s="65" t="n">
        <f aca="false">'Non-ERP Suspense_Template'!BG9+'ERP Suspense_Template'!BG9</f>
        <v>0</v>
      </c>
      <c r="BH9" s="65" t="n">
        <f aca="false">'Non-ERP Suspense_Template'!BH9+'ERP Suspense_Template'!BH9</f>
        <v>0</v>
      </c>
      <c r="BI9" s="66" t="n">
        <f aca="false">'Non-ERP Suspense_Template'!BI9+'ERP Suspense_Template'!BI9</f>
        <v>0</v>
      </c>
      <c r="BJ9" s="66" t="n">
        <f aca="false">'Non-ERP Suspense_Template'!BJ9+'ERP Suspense_Template'!BJ9</f>
        <v>0</v>
      </c>
      <c r="BK9" s="66" t="n">
        <f aca="false">'Non-ERP Suspense_Template'!BK9+'ERP Suspense_Template'!BK9</f>
        <v>0</v>
      </c>
      <c r="BL9" s="66" t="n">
        <f aca="false">'Non-ERP Suspense_Template'!BL9+'ERP Suspense_Template'!BL9</f>
        <v>0</v>
      </c>
      <c r="BM9" s="67" t="n">
        <f aca="false">'Non-ERP Suspense_Template'!BM9+'ERP Suspense_Template'!BM9</f>
        <v>0</v>
      </c>
      <c r="BN9" s="67" t="n">
        <f aca="false">'Non-ERP Suspense_Template'!BN9+'ERP Suspense_Template'!BN9</f>
        <v>0</v>
      </c>
      <c r="BO9" s="67" t="n">
        <f aca="false">'Non-ERP Suspense_Template'!BO9+'ERP Suspense_Template'!BO9</f>
        <v>0</v>
      </c>
      <c r="BP9" s="67" t="n">
        <f aca="false">'Non-ERP Suspense_Template'!BP9+'ERP Suspense_Template'!BP9</f>
        <v>0</v>
      </c>
    </row>
    <row r="10" customFormat="false" ht="15" hidden="false" customHeight="false" outlineLevel="0" collapsed="false">
      <c r="A10" s="52" t="s">
        <v>35</v>
      </c>
      <c r="B10" s="53"/>
      <c r="C10" s="54" t="n">
        <v>31</v>
      </c>
      <c r="D10" s="150" t="n">
        <v>3925</v>
      </c>
      <c r="E10" s="56" t="s">
        <v>42</v>
      </c>
      <c r="F10" s="57" t="n">
        <f aca="false">'Non-ERP Suspense_Template'!F10+'ERP Suspense_Template'!F10</f>
        <v>0</v>
      </c>
      <c r="G10" s="57" t="n">
        <f aca="false">'Non-ERP Suspense_Template'!G10+'ERP Suspense_Template'!G10</f>
        <v>0</v>
      </c>
      <c r="H10" s="58" t="n">
        <f aca="false">'Non-ERP Suspense_Template'!H10+'ERP Suspense_Template'!H10</f>
        <v>0</v>
      </c>
      <c r="I10" s="59" t="n">
        <f aca="false">'Non-ERP Suspense_Template'!I10+'ERP Suspense_Template'!I10</f>
        <v>0</v>
      </c>
      <c r="J10" s="59" t="n">
        <f aca="false">'Non-ERP Suspense_Template'!J10+'ERP Suspense_Template'!J10</f>
        <v>0</v>
      </c>
      <c r="K10" s="59" t="n">
        <f aca="false">'Non-ERP Suspense_Template'!K10+'ERP Suspense_Template'!K10</f>
        <v>0</v>
      </c>
      <c r="L10" s="59" t="n">
        <f aca="false">'Non-ERP Suspense_Template'!L10+'ERP Suspense_Template'!L10</f>
        <v>0</v>
      </c>
      <c r="M10" s="60" t="n">
        <f aca="false">'Non-ERP Suspense_Template'!M10+'ERP Suspense_Template'!M10</f>
        <v>0</v>
      </c>
      <c r="N10" s="60" t="n">
        <f aca="false">'Non-ERP Suspense_Template'!N10+'ERP Suspense_Template'!N10</f>
        <v>0</v>
      </c>
      <c r="O10" s="60" t="n">
        <f aca="false">'Non-ERP Suspense_Template'!O10+'ERP Suspense_Template'!O10</f>
        <v>0</v>
      </c>
      <c r="P10" s="61" t="n">
        <f aca="false">'Non-ERP Suspense_Template'!P10+'ERP Suspense_Template'!P10</f>
        <v>0</v>
      </c>
      <c r="Q10" s="61" t="n">
        <f aca="false">'Non-ERP Suspense_Template'!Q10+'ERP Suspense_Template'!Q10</f>
        <v>0</v>
      </c>
      <c r="R10" s="61" t="n">
        <f aca="false">'Non-ERP Suspense_Template'!R10+'ERP Suspense_Template'!R10</f>
        <v>0</v>
      </c>
      <c r="S10" s="62" t="n">
        <f aca="false">'Non-ERP Suspense_Template'!S10+'ERP Suspense_Template'!S10</f>
        <v>0</v>
      </c>
      <c r="T10" s="62" t="n">
        <f aca="false">'Non-ERP Suspense_Template'!T10+'ERP Suspense_Template'!T10</f>
        <v>0</v>
      </c>
      <c r="U10" s="62" t="n">
        <f aca="false">'Non-ERP Suspense_Template'!U10+'ERP Suspense_Template'!U10</f>
        <v>0</v>
      </c>
      <c r="V10" s="63" t="n">
        <f aca="false">'Non-ERP Suspense_Template'!V10+'ERP Suspense_Template'!V10</f>
        <v>0</v>
      </c>
      <c r="W10" s="63" t="n">
        <f aca="false">'Non-ERP Suspense_Template'!W10+'ERP Suspense_Template'!W10</f>
        <v>0</v>
      </c>
      <c r="X10" s="63" t="n">
        <f aca="false">'Non-ERP Suspense_Template'!X10+'ERP Suspense_Template'!X10</f>
        <v>0</v>
      </c>
      <c r="Y10" s="64" t="n">
        <f aca="false">'Non-ERP Suspense_Template'!Y10+'ERP Suspense_Template'!Y10</f>
        <v>0</v>
      </c>
      <c r="Z10" s="64" t="n">
        <f aca="false">'Non-ERP Suspense_Template'!Z10+'ERP Suspense_Template'!Z10</f>
        <v>0</v>
      </c>
      <c r="AA10" s="64" t="n">
        <f aca="false">'Non-ERP Suspense_Template'!AA10+'ERP Suspense_Template'!AA10</f>
        <v>0</v>
      </c>
      <c r="AB10" s="65" t="n">
        <f aca="false">'Non-ERP Suspense_Template'!AB10+'ERP Suspense_Template'!AB10</f>
        <v>0</v>
      </c>
      <c r="AC10" s="65" t="n">
        <f aca="false">'Non-ERP Suspense_Template'!AC10+'ERP Suspense_Template'!AC10</f>
        <v>0</v>
      </c>
      <c r="AD10" s="65" t="n">
        <f aca="false">'Non-ERP Suspense_Template'!AD10+'ERP Suspense_Template'!AD10</f>
        <v>0</v>
      </c>
      <c r="AE10" s="66" t="n">
        <f aca="false">'Non-ERP Suspense_Template'!AE10+'ERP Suspense_Template'!AE10</f>
        <v>0</v>
      </c>
      <c r="AF10" s="66" t="n">
        <f aca="false">'Non-ERP Suspense_Template'!AF10+'ERP Suspense_Template'!AF10</f>
        <v>0</v>
      </c>
      <c r="AG10" s="66" t="n">
        <f aca="false">'Non-ERP Suspense_Template'!AG10+'ERP Suspense_Template'!AG10</f>
        <v>0</v>
      </c>
      <c r="AH10" s="67" t="n">
        <f aca="false">'Non-ERP Suspense_Template'!AH10+'ERP Suspense_Template'!AH10</f>
        <v>0</v>
      </c>
      <c r="AI10" s="67" t="n">
        <f aca="false">'Non-ERP Suspense_Template'!AI10+'ERP Suspense_Template'!AI10</f>
        <v>0</v>
      </c>
      <c r="AJ10" s="67" t="n">
        <f aca="false">'Non-ERP Suspense_Template'!AJ10+'ERP Suspense_Template'!AJ10</f>
        <v>0</v>
      </c>
      <c r="AK10" s="60" t="n">
        <f aca="false">'Non-ERP Suspense_Template'!AK10+'ERP Suspense_Template'!AK10</f>
        <v>0</v>
      </c>
      <c r="AL10" s="60" t="n">
        <f aca="false">'Non-ERP Suspense_Template'!AL10+'ERP Suspense_Template'!AL10</f>
        <v>0</v>
      </c>
      <c r="AM10" s="60" t="n">
        <f aca="false">'Non-ERP Suspense_Template'!AM10+'ERP Suspense_Template'!AM10</f>
        <v>0</v>
      </c>
      <c r="AN10" s="60" t="n">
        <f aca="false">'Non-ERP Suspense_Template'!AN10+'ERP Suspense_Template'!AN10</f>
        <v>0</v>
      </c>
      <c r="AO10" s="61" t="n">
        <f aca="false">'Non-ERP Suspense_Template'!AO10+'ERP Suspense_Template'!AO10</f>
        <v>0</v>
      </c>
      <c r="AP10" s="61" t="n">
        <f aca="false">'Non-ERP Suspense_Template'!AP10+'ERP Suspense_Template'!AP10</f>
        <v>0</v>
      </c>
      <c r="AQ10" s="61" t="n">
        <f aca="false">'Non-ERP Suspense_Template'!AQ10+'ERP Suspense_Template'!AQ10</f>
        <v>0</v>
      </c>
      <c r="AR10" s="61" t="n">
        <f aca="false">'Non-ERP Suspense_Template'!AR10+'ERP Suspense_Template'!AR10</f>
        <v>0</v>
      </c>
      <c r="AS10" s="62" t="n">
        <f aca="false">'Non-ERP Suspense_Template'!AS10+'ERP Suspense_Template'!AS10</f>
        <v>0</v>
      </c>
      <c r="AT10" s="62" t="n">
        <f aca="false">'Non-ERP Suspense_Template'!AT10+'ERP Suspense_Template'!AT10</f>
        <v>0</v>
      </c>
      <c r="AU10" s="62" t="n">
        <f aca="false">'Non-ERP Suspense_Template'!AU10+'ERP Suspense_Template'!AU10</f>
        <v>0</v>
      </c>
      <c r="AV10" s="62" t="n">
        <f aca="false">'Non-ERP Suspense_Template'!AV10+'ERP Suspense_Template'!AV10</f>
        <v>0</v>
      </c>
      <c r="AW10" s="63" t="n">
        <f aca="false">'Non-ERP Suspense_Template'!AW10+'ERP Suspense_Template'!AW10</f>
        <v>0</v>
      </c>
      <c r="AX10" s="63" t="n">
        <f aca="false">'Non-ERP Suspense_Template'!AX10+'ERP Suspense_Template'!AX10</f>
        <v>0</v>
      </c>
      <c r="AY10" s="63" t="n">
        <f aca="false">'Non-ERP Suspense_Template'!AY10+'ERP Suspense_Template'!AY10</f>
        <v>0</v>
      </c>
      <c r="AZ10" s="63" t="n">
        <f aca="false">'Non-ERP Suspense_Template'!AZ10+'ERP Suspense_Template'!AZ10</f>
        <v>0</v>
      </c>
      <c r="BA10" s="64" t="n">
        <f aca="false">'Non-ERP Suspense_Template'!BA10+'ERP Suspense_Template'!BA10</f>
        <v>0</v>
      </c>
      <c r="BB10" s="64" t="n">
        <f aca="false">'Non-ERP Suspense_Template'!BB10+'ERP Suspense_Template'!BB10</f>
        <v>0</v>
      </c>
      <c r="BC10" s="64" t="n">
        <f aca="false">'Non-ERP Suspense_Template'!BC10+'ERP Suspense_Template'!BC10</f>
        <v>0</v>
      </c>
      <c r="BD10" s="64" t="n">
        <f aca="false">'Non-ERP Suspense_Template'!BD10+'ERP Suspense_Template'!BD10</f>
        <v>0</v>
      </c>
      <c r="BE10" s="65" t="n">
        <f aca="false">'Non-ERP Suspense_Template'!BE10+'ERP Suspense_Template'!BE10</f>
        <v>0</v>
      </c>
      <c r="BF10" s="65" t="n">
        <f aca="false">'Non-ERP Suspense_Template'!BF10+'ERP Suspense_Template'!BF10</f>
        <v>0</v>
      </c>
      <c r="BG10" s="65" t="n">
        <f aca="false">'Non-ERP Suspense_Template'!BG10+'ERP Suspense_Template'!BG10</f>
        <v>0</v>
      </c>
      <c r="BH10" s="65" t="n">
        <f aca="false">'Non-ERP Suspense_Template'!BH10+'ERP Suspense_Template'!BH10</f>
        <v>0</v>
      </c>
      <c r="BI10" s="66" t="n">
        <f aca="false">'Non-ERP Suspense_Template'!BI10+'ERP Suspense_Template'!BI10</f>
        <v>0</v>
      </c>
      <c r="BJ10" s="66" t="n">
        <f aca="false">'Non-ERP Suspense_Template'!BJ10+'ERP Suspense_Template'!BJ10</f>
        <v>0</v>
      </c>
      <c r="BK10" s="66" t="n">
        <f aca="false">'Non-ERP Suspense_Template'!BK10+'ERP Suspense_Template'!BK10</f>
        <v>0</v>
      </c>
      <c r="BL10" s="66" t="n">
        <f aca="false">'Non-ERP Suspense_Template'!BL10+'ERP Suspense_Template'!BL10</f>
        <v>0</v>
      </c>
      <c r="BM10" s="67" t="n">
        <f aca="false">'Non-ERP Suspense_Template'!BM10+'ERP Suspense_Template'!BM10</f>
        <v>0</v>
      </c>
      <c r="BN10" s="67" t="n">
        <f aca="false">'Non-ERP Suspense_Template'!BN10+'ERP Suspense_Template'!BN10</f>
        <v>0</v>
      </c>
      <c r="BO10" s="67" t="n">
        <f aca="false">'Non-ERP Suspense_Template'!BO10+'ERP Suspense_Template'!BO10</f>
        <v>0</v>
      </c>
      <c r="BP10" s="67" t="n">
        <f aca="false">'Non-ERP Suspense_Template'!BP10+'ERP Suspense_Template'!BP10</f>
        <v>0</v>
      </c>
    </row>
    <row r="11" customFormat="false" ht="15.6" hidden="false" customHeight="false" outlineLevel="0" collapsed="false">
      <c r="A11" s="78" t="s">
        <v>35</v>
      </c>
      <c r="B11" s="79"/>
      <c r="C11" s="54" t="n">
        <v>38</v>
      </c>
      <c r="D11" s="151" t="s">
        <v>43</v>
      </c>
      <c r="E11" s="56" t="s">
        <v>44</v>
      </c>
      <c r="F11" s="57" t="n">
        <f aca="false">'Non-ERP Suspense_Template'!F11+'ERP Suspense_Template'!F11</f>
        <v>0</v>
      </c>
      <c r="G11" s="57" t="n">
        <f aca="false">'Non-ERP Suspense_Template'!G11+'ERP Suspense_Template'!G11</f>
        <v>0</v>
      </c>
      <c r="H11" s="58" t="n">
        <f aca="false">'Non-ERP Suspense_Template'!H11+'ERP Suspense_Template'!H11</f>
        <v>0</v>
      </c>
      <c r="I11" s="59" t="n">
        <f aca="false">'Non-ERP Suspense_Template'!I11+'ERP Suspense_Template'!I11</f>
        <v>0</v>
      </c>
      <c r="J11" s="59" t="n">
        <f aca="false">'Non-ERP Suspense_Template'!J11+'ERP Suspense_Template'!J11</f>
        <v>0</v>
      </c>
      <c r="K11" s="59" t="n">
        <f aca="false">'Non-ERP Suspense_Template'!K11+'ERP Suspense_Template'!K11</f>
        <v>0</v>
      </c>
      <c r="L11" s="59" t="n">
        <f aca="false">'Non-ERP Suspense_Template'!L11+'ERP Suspense_Template'!L11</f>
        <v>0</v>
      </c>
      <c r="M11" s="60" t="n">
        <f aca="false">'Non-ERP Suspense_Template'!M11+'ERP Suspense_Template'!M11</f>
        <v>0</v>
      </c>
      <c r="N11" s="60" t="n">
        <f aca="false">'Non-ERP Suspense_Template'!N11+'ERP Suspense_Template'!N11</f>
        <v>0</v>
      </c>
      <c r="O11" s="60" t="n">
        <f aca="false">'Non-ERP Suspense_Template'!O11+'ERP Suspense_Template'!O11</f>
        <v>0</v>
      </c>
      <c r="P11" s="61" t="n">
        <f aca="false">'Non-ERP Suspense_Template'!P11+'ERP Suspense_Template'!P11</f>
        <v>0</v>
      </c>
      <c r="Q11" s="61" t="n">
        <f aca="false">'Non-ERP Suspense_Template'!Q11+'ERP Suspense_Template'!Q11</f>
        <v>0</v>
      </c>
      <c r="R11" s="61" t="n">
        <f aca="false">'Non-ERP Suspense_Template'!R11+'ERP Suspense_Template'!R11</f>
        <v>0</v>
      </c>
      <c r="S11" s="62" t="n">
        <f aca="false">'Non-ERP Suspense_Template'!S11+'ERP Suspense_Template'!S11</f>
        <v>0</v>
      </c>
      <c r="T11" s="62" t="n">
        <f aca="false">'Non-ERP Suspense_Template'!T11+'ERP Suspense_Template'!T11</f>
        <v>0</v>
      </c>
      <c r="U11" s="62" t="n">
        <f aca="false">'Non-ERP Suspense_Template'!U11+'ERP Suspense_Template'!U11</f>
        <v>0</v>
      </c>
      <c r="V11" s="63" t="n">
        <f aca="false">'Non-ERP Suspense_Template'!V11+'ERP Suspense_Template'!V11</f>
        <v>0</v>
      </c>
      <c r="W11" s="63" t="n">
        <f aca="false">'Non-ERP Suspense_Template'!W11+'ERP Suspense_Template'!W11</f>
        <v>0</v>
      </c>
      <c r="X11" s="63" t="n">
        <f aca="false">'Non-ERP Suspense_Template'!X11+'ERP Suspense_Template'!X11</f>
        <v>0</v>
      </c>
      <c r="Y11" s="64" t="n">
        <f aca="false">'Non-ERP Suspense_Template'!Y11+'ERP Suspense_Template'!Y11</f>
        <v>0</v>
      </c>
      <c r="Z11" s="64" t="n">
        <f aca="false">'Non-ERP Suspense_Template'!Z11+'ERP Suspense_Template'!Z11</f>
        <v>0</v>
      </c>
      <c r="AA11" s="64" t="n">
        <f aca="false">'Non-ERP Suspense_Template'!AA11+'ERP Suspense_Template'!AA11</f>
        <v>0</v>
      </c>
      <c r="AB11" s="65" t="n">
        <f aca="false">'Non-ERP Suspense_Template'!AB11+'ERP Suspense_Template'!AB11</f>
        <v>0</v>
      </c>
      <c r="AC11" s="65" t="n">
        <f aca="false">'Non-ERP Suspense_Template'!AC11+'ERP Suspense_Template'!AC11</f>
        <v>0</v>
      </c>
      <c r="AD11" s="65" t="n">
        <f aca="false">'Non-ERP Suspense_Template'!AD11+'ERP Suspense_Template'!AD11</f>
        <v>0</v>
      </c>
      <c r="AE11" s="66" t="n">
        <f aca="false">'Non-ERP Suspense_Template'!AE11+'ERP Suspense_Template'!AE11</f>
        <v>0</v>
      </c>
      <c r="AF11" s="66" t="n">
        <f aca="false">'Non-ERP Suspense_Template'!AF11+'ERP Suspense_Template'!AF11</f>
        <v>0</v>
      </c>
      <c r="AG11" s="66" t="n">
        <f aca="false">'Non-ERP Suspense_Template'!AG11+'ERP Suspense_Template'!AG11</f>
        <v>0</v>
      </c>
      <c r="AH11" s="67" t="n">
        <f aca="false">'Non-ERP Suspense_Template'!AH11+'ERP Suspense_Template'!AH11</f>
        <v>0</v>
      </c>
      <c r="AI11" s="67" t="n">
        <f aca="false">'Non-ERP Suspense_Template'!AI11+'ERP Suspense_Template'!AI11</f>
        <v>0</v>
      </c>
      <c r="AJ11" s="67" t="n">
        <f aca="false">'Non-ERP Suspense_Template'!AJ11+'ERP Suspense_Template'!AJ11</f>
        <v>0</v>
      </c>
      <c r="AK11" s="60" t="n">
        <f aca="false">'Non-ERP Suspense_Template'!AK11+'ERP Suspense_Template'!AK11</f>
        <v>0</v>
      </c>
      <c r="AL11" s="60" t="n">
        <f aca="false">'Non-ERP Suspense_Template'!AL11+'ERP Suspense_Template'!AL11</f>
        <v>0</v>
      </c>
      <c r="AM11" s="60" t="n">
        <f aca="false">'Non-ERP Suspense_Template'!AM11+'ERP Suspense_Template'!AM11</f>
        <v>0</v>
      </c>
      <c r="AN11" s="60" t="n">
        <f aca="false">'Non-ERP Suspense_Template'!AN11+'ERP Suspense_Template'!AN11</f>
        <v>0</v>
      </c>
      <c r="AO11" s="61" t="n">
        <f aca="false">'Non-ERP Suspense_Template'!AO11+'ERP Suspense_Template'!AO11</f>
        <v>0</v>
      </c>
      <c r="AP11" s="61" t="n">
        <f aca="false">'Non-ERP Suspense_Template'!AP11+'ERP Suspense_Template'!AP11</f>
        <v>0</v>
      </c>
      <c r="AQ11" s="61" t="n">
        <f aca="false">'Non-ERP Suspense_Template'!AQ11+'ERP Suspense_Template'!AQ11</f>
        <v>0</v>
      </c>
      <c r="AR11" s="61" t="n">
        <f aca="false">'Non-ERP Suspense_Template'!AR11+'ERP Suspense_Template'!AR11</f>
        <v>0</v>
      </c>
      <c r="AS11" s="62" t="n">
        <f aca="false">'Non-ERP Suspense_Template'!AS11+'ERP Suspense_Template'!AS11</f>
        <v>0</v>
      </c>
      <c r="AT11" s="62" t="n">
        <f aca="false">'Non-ERP Suspense_Template'!AT11+'ERP Suspense_Template'!AT11</f>
        <v>0</v>
      </c>
      <c r="AU11" s="62" t="n">
        <f aca="false">'Non-ERP Suspense_Template'!AU11+'ERP Suspense_Template'!AU11</f>
        <v>0</v>
      </c>
      <c r="AV11" s="62" t="n">
        <f aca="false">'Non-ERP Suspense_Template'!AV11+'ERP Suspense_Template'!AV11</f>
        <v>0</v>
      </c>
      <c r="AW11" s="63" t="n">
        <f aca="false">'Non-ERP Suspense_Template'!AW11+'ERP Suspense_Template'!AW11</f>
        <v>0</v>
      </c>
      <c r="AX11" s="63" t="n">
        <f aca="false">'Non-ERP Suspense_Template'!AX11+'ERP Suspense_Template'!AX11</f>
        <v>0</v>
      </c>
      <c r="AY11" s="63" t="n">
        <f aca="false">'Non-ERP Suspense_Template'!AY11+'ERP Suspense_Template'!AY11</f>
        <v>0</v>
      </c>
      <c r="AZ11" s="63" t="n">
        <f aca="false">'Non-ERP Suspense_Template'!AZ11+'ERP Suspense_Template'!AZ11</f>
        <v>0</v>
      </c>
      <c r="BA11" s="64" t="n">
        <f aca="false">'Non-ERP Suspense_Template'!BA11+'ERP Suspense_Template'!BA11</f>
        <v>0</v>
      </c>
      <c r="BB11" s="64" t="n">
        <f aca="false">'Non-ERP Suspense_Template'!BB11+'ERP Suspense_Template'!BB11</f>
        <v>0</v>
      </c>
      <c r="BC11" s="64" t="n">
        <f aca="false">'Non-ERP Suspense_Template'!BC11+'ERP Suspense_Template'!BC11</f>
        <v>0</v>
      </c>
      <c r="BD11" s="64" t="n">
        <f aca="false">'Non-ERP Suspense_Template'!BD11+'ERP Suspense_Template'!BD11</f>
        <v>0</v>
      </c>
      <c r="BE11" s="65" t="n">
        <f aca="false">'Non-ERP Suspense_Template'!BE11+'ERP Suspense_Template'!BE11</f>
        <v>0</v>
      </c>
      <c r="BF11" s="65" t="n">
        <f aca="false">'Non-ERP Suspense_Template'!BF11+'ERP Suspense_Template'!BF11</f>
        <v>0</v>
      </c>
      <c r="BG11" s="65" t="n">
        <f aca="false">'Non-ERP Suspense_Template'!BG11+'ERP Suspense_Template'!BG11</f>
        <v>0</v>
      </c>
      <c r="BH11" s="65" t="n">
        <f aca="false">'Non-ERP Suspense_Template'!BH11+'ERP Suspense_Template'!BH11</f>
        <v>0</v>
      </c>
      <c r="BI11" s="66" t="n">
        <f aca="false">'Non-ERP Suspense_Template'!BI11+'ERP Suspense_Template'!BI11</f>
        <v>0</v>
      </c>
      <c r="BJ11" s="66" t="n">
        <f aca="false">'Non-ERP Suspense_Template'!BJ11+'ERP Suspense_Template'!BJ11</f>
        <v>0</v>
      </c>
      <c r="BK11" s="66" t="n">
        <f aca="false">'Non-ERP Suspense_Template'!BK11+'ERP Suspense_Template'!BK11</f>
        <v>0</v>
      </c>
      <c r="BL11" s="66" t="n">
        <f aca="false">'Non-ERP Suspense_Template'!BL11+'ERP Suspense_Template'!BL11</f>
        <v>0</v>
      </c>
      <c r="BM11" s="67" t="n">
        <f aca="false">'Non-ERP Suspense_Template'!BM11+'ERP Suspense_Template'!BM11</f>
        <v>0</v>
      </c>
      <c r="BN11" s="67" t="n">
        <f aca="false">'Non-ERP Suspense_Template'!BN11+'ERP Suspense_Template'!BN11</f>
        <v>0</v>
      </c>
      <c r="BO11" s="67" t="n">
        <f aca="false">'Non-ERP Suspense_Template'!BO11+'ERP Suspense_Template'!BO11</f>
        <v>0</v>
      </c>
      <c r="BP11" s="67" t="n">
        <f aca="false">'Non-ERP Suspense_Template'!BP11+'ERP Suspense_Template'!BP11</f>
        <v>0</v>
      </c>
    </row>
    <row r="12" customFormat="false" ht="15.6" hidden="false" customHeight="false" outlineLevel="0" collapsed="false">
      <c r="A12" s="80" t="s">
        <v>35</v>
      </c>
      <c r="B12" s="81"/>
      <c r="C12" s="82" t="n">
        <v>43</v>
      </c>
      <c r="D12" s="152"/>
      <c r="E12" s="84" t="s">
        <v>45</v>
      </c>
      <c r="F12" s="85" t="n">
        <f aca="false">'Non-ERP Suspense_Template'!F12+'ERP Suspense_Template'!F12</f>
        <v>0</v>
      </c>
      <c r="G12" s="85" t="n">
        <f aca="false">'Non-ERP Suspense_Template'!G12+'ERP Suspense_Template'!G12</f>
        <v>0</v>
      </c>
      <c r="H12" s="86" t="n">
        <f aca="false">'Non-ERP Suspense_Template'!H12+'ERP Suspense_Template'!H12</f>
        <v>0</v>
      </c>
      <c r="I12" s="87" t="n">
        <f aca="false">'Non-ERP Suspense_Template'!I12+'ERP Suspense_Template'!I12</f>
        <v>0</v>
      </c>
      <c r="J12" s="87" t="n">
        <f aca="false">'Non-ERP Suspense_Template'!J12+'ERP Suspense_Template'!J12</f>
        <v>0</v>
      </c>
      <c r="K12" s="87" t="n">
        <f aca="false">'Non-ERP Suspense_Template'!K12+'ERP Suspense_Template'!K12</f>
        <v>0</v>
      </c>
      <c r="L12" s="87" t="n">
        <f aca="false">'Non-ERP Suspense_Template'!L12+'ERP Suspense_Template'!L12</f>
        <v>0</v>
      </c>
      <c r="M12" s="88" t="n">
        <f aca="false">'Non-ERP Suspense_Template'!M12+'ERP Suspense_Template'!M12</f>
        <v>0</v>
      </c>
      <c r="N12" s="88" t="n">
        <f aca="false">'Non-ERP Suspense_Template'!N12+'ERP Suspense_Template'!N12</f>
        <v>0</v>
      </c>
      <c r="O12" s="88" t="n">
        <f aca="false">'Non-ERP Suspense_Template'!O12+'ERP Suspense_Template'!O12</f>
        <v>0</v>
      </c>
      <c r="P12" s="89" t="n">
        <f aca="false">'Non-ERP Suspense_Template'!P12+'ERP Suspense_Template'!P12</f>
        <v>0</v>
      </c>
      <c r="Q12" s="89" t="n">
        <f aca="false">'Non-ERP Suspense_Template'!Q12+'ERP Suspense_Template'!Q12</f>
        <v>0</v>
      </c>
      <c r="R12" s="89" t="n">
        <f aca="false">'Non-ERP Suspense_Template'!R12+'ERP Suspense_Template'!R12</f>
        <v>0</v>
      </c>
      <c r="S12" s="90" t="n">
        <f aca="false">'Non-ERP Suspense_Template'!S12+'ERP Suspense_Template'!S12</f>
        <v>0</v>
      </c>
      <c r="T12" s="90" t="n">
        <f aca="false">'Non-ERP Suspense_Template'!T12+'ERP Suspense_Template'!T12</f>
        <v>0</v>
      </c>
      <c r="U12" s="90" t="n">
        <f aca="false">'Non-ERP Suspense_Template'!U12+'ERP Suspense_Template'!U12</f>
        <v>0</v>
      </c>
      <c r="V12" s="91" t="n">
        <f aca="false">'Non-ERP Suspense_Template'!V12+'ERP Suspense_Template'!V12</f>
        <v>0</v>
      </c>
      <c r="W12" s="91" t="n">
        <f aca="false">'Non-ERP Suspense_Template'!W12+'ERP Suspense_Template'!W12</f>
        <v>0</v>
      </c>
      <c r="X12" s="91" t="n">
        <f aca="false">'Non-ERP Suspense_Template'!X12+'ERP Suspense_Template'!X12</f>
        <v>0</v>
      </c>
      <c r="Y12" s="92" t="n">
        <f aca="false">'Non-ERP Suspense_Template'!Y12+'ERP Suspense_Template'!Y12</f>
        <v>0</v>
      </c>
      <c r="Z12" s="92" t="n">
        <f aca="false">'Non-ERP Suspense_Template'!Z12+'ERP Suspense_Template'!Z12</f>
        <v>0</v>
      </c>
      <c r="AA12" s="92" t="n">
        <f aca="false">'Non-ERP Suspense_Template'!AA12+'ERP Suspense_Template'!AA12</f>
        <v>0</v>
      </c>
      <c r="AB12" s="93" t="n">
        <f aca="false">'Non-ERP Suspense_Template'!AB12+'ERP Suspense_Template'!AB12</f>
        <v>0</v>
      </c>
      <c r="AC12" s="93" t="n">
        <f aca="false">'Non-ERP Suspense_Template'!AC12+'ERP Suspense_Template'!AC12</f>
        <v>0</v>
      </c>
      <c r="AD12" s="93" t="n">
        <f aca="false">'Non-ERP Suspense_Template'!AD12+'ERP Suspense_Template'!AD12</f>
        <v>0</v>
      </c>
      <c r="AE12" s="94" t="n">
        <f aca="false">'Non-ERP Suspense_Template'!AE12+'ERP Suspense_Template'!AE12</f>
        <v>0</v>
      </c>
      <c r="AF12" s="94" t="n">
        <f aca="false">'Non-ERP Suspense_Template'!AF12+'ERP Suspense_Template'!AF12</f>
        <v>0</v>
      </c>
      <c r="AG12" s="94" t="n">
        <f aca="false">'Non-ERP Suspense_Template'!AG12+'ERP Suspense_Template'!AG12</f>
        <v>0</v>
      </c>
      <c r="AH12" s="95" t="n">
        <f aca="false">'Non-ERP Suspense_Template'!AH12+'ERP Suspense_Template'!AH12</f>
        <v>0</v>
      </c>
      <c r="AI12" s="95" t="n">
        <f aca="false">'Non-ERP Suspense_Template'!AI12+'ERP Suspense_Template'!AI12</f>
        <v>0</v>
      </c>
      <c r="AJ12" s="95" t="n">
        <f aca="false">'Non-ERP Suspense_Template'!AJ12+'ERP Suspense_Template'!AJ12</f>
        <v>0</v>
      </c>
      <c r="AK12" s="96" t="n">
        <f aca="false">'Non-ERP Suspense_Template'!AK12+'ERP Suspense_Template'!AK12</f>
        <v>0</v>
      </c>
      <c r="AL12" s="96" t="n">
        <f aca="false">'Non-ERP Suspense_Template'!AL12+'ERP Suspense_Template'!AL12</f>
        <v>0</v>
      </c>
      <c r="AM12" s="96" t="n">
        <f aca="false">'Non-ERP Suspense_Template'!AM12+'ERP Suspense_Template'!AM12</f>
        <v>0</v>
      </c>
      <c r="AN12" s="96" t="n">
        <f aca="false">'Non-ERP Suspense_Template'!AN12+'ERP Suspense_Template'!AN12</f>
        <v>0</v>
      </c>
      <c r="AO12" s="89" t="n">
        <f aca="false">'Non-ERP Suspense_Template'!AO12+'ERP Suspense_Template'!AO12</f>
        <v>0</v>
      </c>
      <c r="AP12" s="89" t="n">
        <f aca="false">'Non-ERP Suspense_Template'!AP12+'ERP Suspense_Template'!AP12</f>
        <v>0</v>
      </c>
      <c r="AQ12" s="89" t="n">
        <f aca="false">'Non-ERP Suspense_Template'!AQ12+'ERP Suspense_Template'!AQ12</f>
        <v>0</v>
      </c>
      <c r="AR12" s="89" t="n">
        <f aca="false">'Non-ERP Suspense_Template'!AR12+'ERP Suspense_Template'!AR12</f>
        <v>0</v>
      </c>
      <c r="AS12" s="90" t="n">
        <f aca="false">'Non-ERP Suspense_Template'!AS12+'ERP Suspense_Template'!AS12</f>
        <v>0</v>
      </c>
      <c r="AT12" s="90" t="n">
        <f aca="false">'Non-ERP Suspense_Template'!AT12+'ERP Suspense_Template'!AT12</f>
        <v>0</v>
      </c>
      <c r="AU12" s="90" t="n">
        <f aca="false">'Non-ERP Suspense_Template'!AU12+'ERP Suspense_Template'!AU12</f>
        <v>0</v>
      </c>
      <c r="AV12" s="90" t="n">
        <f aca="false">'Non-ERP Suspense_Template'!AV12+'ERP Suspense_Template'!AV12</f>
        <v>0</v>
      </c>
      <c r="AW12" s="91" t="n">
        <f aca="false">'Non-ERP Suspense_Template'!AW12+'ERP Suspense_Template'!AW12</f>
        <v>0</v>
      </c>
      <c r="AX12" s="91" t="n">
        <f aca="false">'Non-ERP Suspense_Template'!AX12+'ERP Suspense_Template'!AX12</f>
        <v>0</v>
      </c>
      <c r="AY12" s="91" t="n">
        <f aca="false">'Non-ERP Suspense_Template'!AY12+'ERP Suspense_Template'!AY12</f>
        <v>0</v>
      </c>
      <c r="AZ12" s="91" t="n">
        <f aca="false">'Non-ERP Suspense_Template'!AZ12+'ERP Suspense_Template'!AZ12</f>
        <v>0</v>
      </c>
      <c r="BA12" s="92" t="n">
        <f aca="false">'Non-ERP Suspense_Template'!BA12+'ERP Suspense_Template'!BA12</f>
        <v>0</v>
      </c>
      <c r="BB12" s="92" t="n">
        <f aca="false">'Non-ERP Suspense_Template'!BB12+'ERP Suspense_Template'!BB12</f>
        <v>0</v>
      </c>
      <c r="BC12" s="92" t="n">
        <f aca="false">'Non-ERP Suspense_Template'!BC12+'ERP Suspense_Template'!BC12</f>
        <v>0</v>
      </c>
      <c r="BD12" s="92" t="n">
        <f aca="false">'Non-ERP Suspense_Template'!BD12+'ERP Suspense_Template'!BD12</f>
        <v>0</v>
      </c>
      <c r="BE12" s="93" t="n">
        <f aca="false">'Non-ERP Suspense_Template'!BE12+'ERP Suspense_Template'!BE12</f>
        <v>0</v>
      </c>
      <c r="BF12" s="93" t="n">
        <f aca="false">'Non-ERP Suspense_Template'!BF12+'ERP Suspense_Template'!BF12</f>
        <v>0</v>
      </c>
      <c r="BG12" s="93" t="n">
        <f aca="false">'Non-ERP Suspense_Template'!BG12+'ERP Suspense_Template'!BG12</f>
        <v>0</v>
      </c>
      <c r="BH12" s="93" t="n">
        <f aca="false">'Non-ERP Suspense_Template'!BH12+'ERP Suspense_Template'!BH12</f>
        <v>0</v>
      </c>
      <c r="BI12" s="94" t="n">
        <f aca="false">'Non-ERP Suspense_Template'!BI12+'ERP Suspense_Template'!BI12</f>
        <v>0</v>
      </c>
      <c r="BJ12" s="94" t="n">
        <f aca="false">'Non-ERP Suspense_Template'!BJ12+'ERP Suspense_Template'!BJ12</f>
        <v>0</v>
      </c>
      <c r="BK12" s="94" t="n">
        <f aca="false">'Non-ERP Suspense_Template'!BK12+'ERP Suspense_Template'!BK12</f>
        <v>0</v>
      </c>
      <c r="BL12" s="94" t="n">
        <f aca="false">'Non-ERP Suspense_Template'!BL12+'ERP Suspense_Template'!BL12</f>
        <v>0</v>
      </c>
      <c r="BM12" s="97" t="n">
        <f aca="false">'Non-ERP Suspense_Template'!BM12+'ERP Suspense_Template'!BM12</f>
        <v>0</v>
      </c>
      <c r="BN12" s="97" t="n">
        <f aca="false">'Non-ERP Suspense_Template'!BN12+'ERP Suspense_Template'!BN12</f>
        <v>0</v>
      </c>
      <c r="BO12" s="97" t="n">
        <f aca="false">'Non-ERP Suspense_Template'!BO12+'ERP Suspense_Template'!BO12</f>
        <v>0</v>
      </c>
      <c r="BP12" s="97" t="n">
        <f aca="false">'Non-ERP Suspense_Template'!BP12+'ERP Suspense_Template'!BP12</f>
        <v>0</v>
      </c>
    </row>
    <row r="13" customFormat="false" ht="15" hidden="false" customHeight="false" outlineLevel="0" collapsed="false">
      <c r="A13" s="98" t="s">
        <v>35</v>
      </c>
      <c r="B13" s="99"/>
      <c r="C13" s="100" t="n">
        <v>43</v>
      </c>
      <c r="D13" s="153"/>
      <c r="E13" s="102" t="s">
        <v>46</v>
      </c>
      <c r="F13" s="103" t="n">
        <f aca="false">'Non-ERP Suspense_Template'!F13+'ERP Suspense_Template'!F13</f>
        <v>0</v>
      </c>
      <c r="G13" s="103" t="n">
        <f aca="false">'Non-ERP Suspense_Template'!G13+'ERP Suspense_Template'!G13</f>
        <v>0</v>
      </c>
      <c r="H13" s="104" t="n">
        <f aca="false">'Non-ERP Suspense_Template'!H13+'ERP Suspense_Template'!H13</f>
        <v>0</v>
      </c>
      <c r="I13" s="59" t="n">
        <f aca="false">'Non-ERP Suspense_Template'!I13+'ERP Suspense_Template'!I13</f>
        <v>0</v>
      </c>
      <c r="J13" s="59" t="n">
        <f aca="false">'Non-ERP Suspense_Template'!J13+'ERP Suspense_Template'!J13</f>
        <v>0</v>
      </c>
      <c r="K13" s="59" t="n">
        <f aca="false">'Non-ERP Suspense_Template'!K13+'ERP Suspense_Template'!K13</f>
        <v>0</v>
      </c>
      <c r="L13" s="59" t="n">
        <f aca="false">'Non-ERP Suspense_Template'!L13+'ERP Suspense_Template'!L13</f>
        <v>0</v>
      </c>
      <c r="M13" s="59" t="n">
        <f aca="false">'Non-ERP Suspense_Template'!M13+'ERP Suspense_Template'!M13</f>
        <v>0</v>
      </c>
      <c r="N13" s="59" t="n">
        <f aca="false">'Non-ERP Suspense_Template'!N13+'ERP Suspense_Template'!N13</f>
        <v>0</v>
      </c>
      <c r="O13" s="59" t="n">
        <f aca="false">'Non-ERP Suspense_Template'!O13+'ERP Suspense_Template'!O13</f>
        <v>0</v>
      </c>
      <c r="P13" s="105" t="n">
        <f aca="false">'Non-ERP Suspense_Template'!P13+'ERP Suspense_Template'!P13</f>
        <v>0</v>
      </c>
      <c r="Q13" s="105" t="n">
        <f aca="false">'Non-ERP Suspense_Template'!Q13+'ERP Suspense_Template'!Q13</f>
        <v>0</v>
      </c>
      <c r="R13" s="105" t="n">
        <f aca="false">'Non-ERP Suspense_Template'!R13+'ERP Suspense_Template'!R13</f>
        <v>0</v>
      </c>
      <c r="S13" s="106" t="n">
        <f aca="false">'Non-ERP Suspense_Template'!S13+'ERP Suspense_Template'!S13</f>
        <v>0</v>
      </c>
      <c r="T13" s="106" t="n">
        <f aca="false">'Non-ERP Suspense_Template'!T13+'ERP Suspense_Template'!T13</f>
        <v>0</v>
      </c>
      <c r="U13" s="106" t="n">
        <f aca="false">'Non-ERP Suspense_Template'!U13+'ERP Suspense_Template'!U13</f>
        <v>0</v>
      </c>
      <c r="V13" s="107" t="n">
        <f aca="false">'Non-ERP Suspense_Template'!V13+'ERP Suspense_Template'!V13</f>
        <v>0</v>
      </c>
      <c r="W13" s="107" t="n">
        <f aca="false">'Non-ERP Suspense_Template'!W13+'ERP Suspense_Template'!W13</f>
        <v>0</v>
      </c>
      <c r="X13" s="107" t="n">
        <f aca="false">'Non-ERP Suspense_Template'!X13+'ERP Suspense_Template'!X13</f>
        <v>0</v>
      </c>
      <c r="Y13" s="108" t="n">
        <f aca="false">'Non-ERP Suspense_Template'!Y13+'ERP Suspense_Template'!Y13</f>
        <v>0</v>
      </c>
      <c r="Z13" s="108" t="n">
        <f aca="false">'Non-ERP Suspense_Template'!Z13+'ERP Suspense_Template'!Z13</f>
        <v>0</v>
      </c>
      <c r="AA13" s="108" t="n">
        <f aca="false">'Non-ERP Suspense_Template'!AA13+'ERP Suspense_Template'!AA13</f>
        <v>0</v>
      </c>
      <c r="AB13" s="109" t="n">
        <f aca="false">'Non-ERP Suspense_Template'!AB13+'ERP Suspense_Template'!AB13</f>
        <v>0</v>
      </c>
      <c r="AC13" s="109" t="n">
        <f aca="false">'Non-ERP Suspense_Template'!AC13+'ERP Suspense_Template'!AC13</f>
        <v>0</v>
      </c>
      <c r="AD13" s="109" t="n">
        <f aca="false">'Non-ERP Suspense_Template'!AD13+'ERP Suspense_Template'!AD13</f>
        <v>0</v>
      </c>
      <c r="AE13" s="110" t="n">
        <f aca="false">'Non-ERP Suspense_Template'!AE13+'ERP Suspense_Template'!AE13</f>
        <v>0</v>
      </c>
      <c r="AF13" s="110" t="n">
        <f aca="false">'Non-ERP Suspense_Template'!AF13+'ERP Suspense_Template'!AF13</f>
        <v>0</v>
      </c>
      <c r="AG13" s="110" t="n">
        <f aca="false">'Non-ERP Suspense_Template'!AG13+'ERP Suspense_Template'!AG13</f>
        <v>0</v>
      </c>
      <c r="AH13" s="111" t="n">
        <f aca="false">'Non-ERP Suspense_Template'!AH13+'ERP Suspense_Template'!AH13</f>
        <v>0</v>
      </c>
      <c r="AI13" s="111" t="n">
        <f aca="false">'Non-ERP Suspense_Template'!AI13+'ERP Suspense_Template'!AI13</f>
        <v>0</v>
      </c>
      <c r="AJ13" s="111" t="n">
        <f aca="false">'Non-ERP Suspense_Template'!AJ13+'ERP Suspense_Template'!AJ13</f>
        <v>0</v>
      </c>
      <c r="AK13" s="60" t="n">
        <f aca="false">'Non-ERP Suspense_Template'!AK13+'ERP Suspense_Template'!AK13</f>
        <v>0</v>
      </c>
      <c r="AL13" s="60" t="n">
        <f aca="false">'Non-ERP Suspense_Template'!AL13+'ERP Suspense_Template'!AL13</f>
        <v>0</v>
      </c>
      <c r="AM13" s="60" t="n">
        <f aca="false">'Non-ERP Suspense_Template'!AM13+'ERP Suspense_Template'!AM13</f>
        <v>0</v>
      </c>
      <c r="AN13" s="60" t="n">
        <f aca="false">'Non-ERP Suspense_Template'!AN13+'ERP Suspense_Template'!AN13</f>
        <v>0</v>
      </c>
      <c r="AO13" s="61" t="n">
        <f aca="false">'Non-ERP Suspense_Template'!AO13+'ERP Suspense_Template'!AO13</f>
        <v>0</v>
      </c>
      <c r="AP13" s="61" t="n">
        <f aca="false">'Non-ERP Suspense_Template'!AP13+'ERP Suspense_Template'!AP13</f>
        <v>0</v>
      </c>
      <c r="AQ13" s="61" t="n">
        <f aca="false">'Non-ERP Suspense_Template'!AQ13+'ERP Suspense_Template'!AQ13</f>
        <v>0</v>
      </c>
      <c r="AR13" s="61" t="n">
        <f aca="false">'Non-ERP Suspense_Template'!AR13+'ERP Suspense_Template'!AR13</f>
        <v>0</v>
      </c>
      <c r="AS13" s="62" t="n">
        <f aca="false">'Non-ERP Suspense_Template'!AS13+'ERP Suspense_Template'!AS13</f>
        <v>0</v>
      </c>
      <c r="AT13" s="62" t="n">
        <f aca="false">'Non-ERP Suspense_Template'!AT13+'ERP Suspense_Template'!AT13</f>
        <v>0</v>
      </c>
      <c r="AU13" s="62" t="n">
        <f aca="false">'Non-ERP Suspense_Template'!AU13+'ERP Suspense_Template'!AU13</f>
        <v>0</v>
      </c>
      <c r="AV13" s="62" t="n">
        <f aca="false">'Non-ERP Suspense_Template'!AV13+'ERP Suspense_Template'!AV13</f>
        <v>0</v>
      </c>
      <c r="AW13" s="63" t="n">
        <f aca="false">'Non-ERP Suspense_Template'!AW13+'ERP Suspense_Template'!AW13</f>
        <v>0</v>
      </c>
      <c r="AX13" s="63" t="n">
        <f aca="false">'Non-ERP Suspense_Template'!AX13+'ERP Suspense_Template'!AX13</f>
        <v>0</v>
      </c>
      <c r="AY13" s="63" t="n">
        <f aca="false">'Non-ERP Suspense_Template'!AY13+'ERP Suspense_Template'!AY13</f>
        <v>0</v>
      </c>
      <c r="AZ13" s="63" t="n">
        <f aca="false">'Non-ERP Suspense_Template'!AZ13+'ERP Suspense_Template'!AZ13</f>
        <v>0</v>
      </c>
      <c r="BA13" s="64" t="n">
        <f aca="false">'Non-ERP Suspense_Template'!BA13+'ERP Suspense_Template'!BA13</f>
        <v>0</v>
      </c>
      <c r="BB13" s="64" t="n">
        <f aca="false">'Non-ERP Suspense_Template'!BB13+'ERP Suspense_Template'!BB13</f>
        <v>0</v>
      </c>
      <c r="BC13" s="64" t="n">
        <f aca="false">'Non-ERP Suspense_Template'!BC13+'ERP Suspense_Template'!BC13</f>
        <v>0</v>
      </c>
      <c r="BD13" s="64" t="n">
        <f aca="false">'Non-ERP Suspense_Template'!BD13+'ERP Suspense_Template'!BD13</f>
        <v>0</v>
      </c>
      <c r="BE13" s="65" t="n">
        <f aca="false">'Non-ERP Suspense_Template'!BE13+'ERP Suspense_Template'!BE13</f>
        <v>0</v>
      </c>
      <c r="BF13" s="65" t="n">
        <f aca="false">'Non-ERP Suspense_Template'!BF13+'ERP Suspense_Template'!BF13</f>
        <v>0</v>
      </c>
      <c r="BG13" s="65" t="n">
        <f aca="false">'Non-ERP Suspense_Template'!BG13+'ERP Suspense_Template'!BG13</f>
        <v>0</v>
      </c>
      <c r="BH13" s="65" t="n">
        <f aca="false">'Non-ERP Suspense_Template'!BH13+'ERP Suspense_Template'!BH13</f>
        <v>0</v>
      </c>
      <c r="BI13" s="66" t="n">
        <f aca="false">'Non-ERP Suspense_Template'!BI13+'ERP Suspense_Template'!BI13</f>
        <v>0</v>
      </c>
      <c r="BJ13" s="66" t="n">
        <f aca="false">'Non-ERP Suspense_Template'!BJ13+'ERP Suspense_Template'!BJ13</f>
        <v>0</v>
      </c>
      <c r="BK13" s="66" t="n">
        <f aca="false">'Non-ERP Suspense_Template'!BK13+'ERP Suspense_Template'!BK13</f>
        <v>0</v>
      </c>
      <c r="BL13" s="66" t="n">
        <f aca="false">'Non-ERP Suspense_Template'!BL13+'ERP Suspense_Template'!BL13</f>
        <v>0</v>
      </c>
      <c r="BM13" s="67" t="n">
        <f aca="false">'Non-ERP Suspense_Template'!BM13+'ERP Suspense_Template'!BM13</f>
        <v>0</v>
      </c>
      <c r="BN13" s="67" t="n">
        <f aca="false">'Non-ERP Suspense_Template'!BN13+'ERP Suspense_Template'!BN13</f>
        <v>0</v>
      </c>
      <c r="BO13" s="67" t="n">
        <f aca="false">'Non-ERP Suspense_Template'!BO13+'ERP Suspense_Template'!BO13</f>
        <v>0</v>
      </c>
      <c r="BP13" s="67" t="n">
        <f aca="false">'Non-ERP Suspense_Template'!BP13+'ERP Suspense_Template'!BP13</f>
        <v>0</v>
      </c>
    </row>
    <row r="14" customFormat="false" ht="15" hidden="false" customHeight="false" outlineLevel="0" collapsed="false">
      <c r="A14" s="98" t="s">
        <v>35</v>
      </c>
      <c r="B14" s="99"/>
      <c r="C14" s="100" t="s">
        <v>47</v>
      </c>
      <c r="D14" s="153" t="s">
        <v>48</v>
      </c>
      <c r="E14" s="102" t="s">
        <v>46</v>
      </c>
      <c r="F14" s="57" t="n">
        <f aca="false">'Non-ERP Suspense_Template'!F14+'ERP Suspense_Template'!F14</f>
        <v>0</v>
      </c>
      <c r="G14" s="57" t="n">
        <f aca="false">'Non-ERP Suspense_Template'!G14+'ERP Suspense_Template'!G14</f>
        <v>0</v>
      </c>
      <c r="H14" s="58" t="n">
        <f aca="false">'Non-ERP Suspense_Template'!H14+'ERP Suspense_Template'!H14</f>
        <v>0</v>
      </c>
      <c r="I14" s="59" t="n">
        <f aca="false">'Non-ERP Suspense_Template'!I14+'ERP Suspense_Template'!I14</f>
        <v>0</v>
      </c>
      <c r="J14" s="59" t="n">
        <f aca="false">'Non-ERP Suspense_Template'!J14+'ERP Suspense_Template'!J14</f>
        <v>0</v>
      </c>
      <c r="K14" s="59" t="n">
        <f aca="false">'Non-ERP Suspense_Template'!K14+'ERP Suspense_Template'!K14</f>
        <v>0</v>
      </c>
      <c r="L14" s="59" t="n">
        <f aca="false">'Non-ERP Suspense_Template'!L14+'ERP Suspense_Template'!L14</f>
        <v>0</v>
      </c>
      <c r="M14" s="60" t="n">
        <f aca="false">'Non-ERP Suspense_Template'!M14+'ERP Suspense_Template'!M14</f>
        <v>0</v>
      </c>
      <c r="N14" s="60" t="n">
        <f aca="false">'Non-ERP Suspense_Template'!N14+'ERP Suspense_Template'!N14</f>
        <v>0</v>
      </c>
      <c r="O14" s="60" t="n">
        <f aca="false">'Non-ERP Suspense_Template'!O14+'ERP Suspense_Template'!O14</f>
        <v>0</v>
      </c>
      <c r="P14" s="61" t="n">
        <f aca="false">'Non-ERP Suspense_Template'!P14+'ERP Suspense_Template'!P14</f>
        <v>0</v>
      </c>
      <c r="Q14" s="61" t="n">
        <f aca="false">'Non-ERP Suspense_Template'!Q14+'ERP Suspense_Template'!Q14</f>
        <v>0</v>
      </c>
      <c r="R14" s="61" t="n">
        <f aca="false">'Non-ERP Suspense_Template'!R14+'ERP Suspense_Template'!R14</f>
        <v>0</v>
      </c>
      <c r="S14" s="62" t="n">
        <f aca="false">'Non-ERP Suspense_Template'!S14+'ERP Suspense_Template'!S14</f>
        <v>0</v>
      </c>
      <c r="T14" s="62" t="n">
        <f aca="false">'Non-ERP Suspense_Template'!T14+'ERP Suspense_Template'!T14</f>
        <v>0</v>
      </c>
      <c r="U14" s="62" t="n">
        <f aca="false">'Non-ERP Suspense_Template'!U14+'ERP Suspense_Template'!U14</f>
        <v>0</v>
      </c>
      <c r="V14" s="63" t="n">
        <f aca="false">'Non-ERP Suspense_Template'!V14+'ERP Suspense_Template'!V14</f>
        <v>0</v>
      </c>
      <c r="W14" s="63" t="n">
        <f aca="false">'Non-ERP Suspense_Template'!W14+'ERP Suspense_Template'!W14</f>
        <v>0</v>
      </c>
      <c r="X14" s="63" t="n">
        <f aca="false">'Non-ERP Suspense_Template'!X14+'ERP Suspense_Template'!X14</f>
        <v>0</v>
      </c>
      <c r="Y14" s="64" t="n">
        <f aca="false">'Non-ERP Suspense_Template'!Y14+'ERP Suspense_Template'!Y14</f>
        <v>0</v>
      </c>
      <c r="Z14" s="64" t="n">
        <f aca="false">'Non-ERP Suspense_Template'!Z14+'ERP Suspense_Template'!Z14</f>
        <v>0</v>
      </c>
      <c r="AA14" s="64" t="n">
        <f aca="false">'Non-ERP Suspense_Template'!AA14+'ERP Suspense_Template'!AA14</f>
        <v>0</v>
      </c>
      <c r="AB14" s="65" t="n">
        <f aca="false">'Non-ERP Suspense_Template'!AB14+'ERP Suspense_Template'!AB14</f>
        <v>0</v>
      </c>
      <c r="AC14" s="65" t="n">
        <f aca="false">'Non-ERP Suspense_Template'!AC14+'ERP Suspense_Template'!AC14</f>
        <v>0</v>
      </c>
      <c r="AD14" s="65" t="n">
        <f aca="false">'Non-ERP Suspense_Template'!AD14+'ERP Suspense_Template'!AD14</f>
        <v>0</v>
      </c>
      <c r="AE14" s="66" t="n">
        <f aca="false">'Non-ERP Suspense_Template'!AE14+'ERP Suspense_Template'!AE14</f>
        <v>0</v>
      </c>
      <c r="AF14" s="66" t="n">
        <f aca="false">'Non-ERP Suspense_Template'!AF14+'ERP Suspense_Template'!AF14</f>
        <v>0</v>
      </c>
      <c r="AG14" s="66" t="n">
        <f aca="false">'Non-ERP Suspense_Template'!AG14+'ERP Suspense_Template'!AG14</f>
        <v>0</v>
      </c>
      <c r="AH14" s="67" t="n">
        <f aca="false">'Non-ERP Suspense_Template'!AH14+'ERP Suspense_Template'!AH14</f>
        <v>0</v>
      </c>
      <c r="AI14" s="67" t="n">
        <f aca="false">'Non-ERP Suspense_Template'!AI14+'ERP Suspense_Template'!AI14</f>
        <v>0</v>
      </c>
      <c r="AJ14" s="67" t="n">
        <f aca="false">'Non-ERP Suspense_Template'!AJ14+'ERP Suspense_Template'!AJ14</f>
        <v>0</v>
      </c>
      <c r="AK14" s="60" t="n">
        <f aca="false">'Non-ERP Suspense_Template'!AK14+'ERP Suspense_Template'!AK14</f>
        <v>0</v>
      </c>
      <c r="AL14" s="60" t="n">
        <f aca="false">'Non-ERP Suspense_Template'!AL14+'ERP Suspense_Template'!AL14</f>
        <v>0</v>
      </c>
      <c r="AM14" s="60" t="n">
        <f aca="false">'Non-ERP Suspense_Template'!AM14+'ERP Suspense_Template'!AM14</f>
        <v>0</v>
      </c>
      <c r="AN14" s="60" t="n">
        <f aca="false">'Non-ERP Suspense_Template'!AN14+'ERP Suspense_Template'!AN14</f>
        <v>0</v>
      </c>
      <c r="AO14" s="61" t="n">
        <f aca="false">'Non-ERP Suspense_Template'!AO14+'ERP Suspense_Template'!AO14</f>
        <v>0</v>
      </c>
      <c r="AP14" s="61" t="n">
        <f aca="false">'Non-ERP Suspense_Template'!AP14+'ERP Suspense_Template'!AP14</f>
        <v>0</v>
      </c>
      <c r="AQ14" s="61" t="n">
        <f aca="false">'Non-ERP Suspense_Template'!AQ14+'ERP Suspense_Template'!AQ14</f>
        <v>0</v>
      </c>
      <c r="AR14" s="61" t="n">
        <f aca="false">'Non-ERP Suspense_Template'!AR14+'ERP Suspense_Template'!AR14</f>
        <v>0</v>
      </c>
      <c r="AS14" s="62" t="n">
        <f aca="false">'Non-ERP Suspense_Template'!AS14+'ERP Suspense_Template'!AS14</f>
        <v>0</v>
      </c>
      <c r="AT14" s="62" t="n">
        <f aca="false">'Non-ERP Suspense_Template'!AT14+'ERP Suspense_Template'!AT14</f>
        <v>0</v>
      </c>
      <c r="AU14" s="62" t="n">
        <f aca="false">'Non-ERP Suspense_Template'!AU14+'ERP Suspense_Template'!AU14</f>
        <v>0</v>
      </c>
      <c r="AV14" s="62" t="n">
        <f aca="false">'Non-ERP Suspense_Template'!AV14+'ERP Suspense_Template'!AV14</f>
        <v>0</v>
      </c>
      <c r="AW14" s="63" t="n">
        <f aca="false">'Non-ERP Suspense_Template'!AW14+'ERP Suspense_Template'!AW14</f>
        <v>0</v>
      </c>
      <c r="AX14" s="63" t="n">
        <f aca="false">'Non-ERP Suspense_Template'!AX14+'ERP Suspense_Template'!AX14</f>
        <v>0</v>
      </c>
      <c r="AY14" s="63" t="n">
        <f aca="false">'Non-ERP Suspense_Template'!AY14+'ERP Suspense_Template'!AY14</f>
        <v>0</v>
      </c>
      <c r="AZ14" s="63" t="n">
        <f aca="false">'Non-ERP Suspense_Template'!AZ14+'ERP Suspense_Template'!AZ14</f>
        <v>0</v>
      </c>
      <c r="BA14" s="64" t="n">
        <f aca="false">'Non-ERP Suspense_Template'!BA14+'ERP Suspense_Template'!BA14</f>
        <v>0</v>
      </c>
      <c r="BB14" s="64" t="n">
        <f aca="false">'Non-ERP Suspense_Template'!BB14+'ERP Suspense_Template'!BB14</f>
        <v>0</v>
      </c>
      <c r="BC14" s="64" t="n">
        <f aca="false">'Non-ERP Suspense_Template'!BC14+'ERP Suspense_Template'!BC14</f>
        <v>0</v>
      </c>
      <c r="BD14" s="64" t="n">
        <f aca="false">'Non-ERP Suspense_Template'!BD14+'ERP Suspense_Template'!BD14</f>
        <v>0</v>
      </c>
      <c r="BE14" s="65" t="n">
        <f aca="false">'Non-ERP Suspense_Template'!BE14+'ERP Suspense_Template'!BE14</f>
        <v>0</v>
      </c>
      <c r="BF14" s="65" t="n">
        <f aca="false">'Non-ERP Suspense_Template'!BF14+'ERP Suspense_Template'!BF14</f>
        <v>0</v>
      </c>
      <c r="BG14" s="65" t="n">
        <f aca="false">'Non-ERP Suspense_Template'!BG14+'ERP Suspense_Template'!BG14</f>
        <v>0</v>
      </c>
      <c r="BH14" s="65" t="n">
        <f aca="false">'Non-ERP Suspense_Template'!BH14+'ERP Suspense_Template'!BH14</f>
        <v>0</v>
      </c>
      <c r="BI14" s="66" t="n">
        <f aca="false">'Non-ERP Suspense_Template'!BI14+'ERP Suspense_Template'!BI14</f>
        <v>0</v>
      </c>
      <c r="BJ14" s="66" t="n">
        <f aca="false">'Non-ERP Suspense_Template'!BJ14+'ERP Suspense_Template'!BJ14</f>
        <v>0</v>
      </c>
      <c r="BK14" s="66" t="n">
        <f aca="false">'Non-ERP Suspense_Template'!BK14+'ERP Suspense_Template'!BK14</f>
        <v>0</v>
      </c>
      <c r="BL14" s="66" t="n">
        <f aca="false">'Non-ERP Suspense_Template'!BL14+'ERP Suspense_Template'!BL14</f>
        <v>0</v>
      </c>
      <c r="BM14" s="67" t="n">
        <f aca="false">'Non-ERP Suspense_Template'!BM14+'ERP Suspense_Template'!BM14</f>
        <v>0</v>
      </c>
      <c r="BN14" s="67" t="n">
        <f aca="false">'Non-ERP Suspense_Template'!BN14+'ERP Suspense_Template'!BN14</f>
        <v>0</v>
      </c>
      <c r="BO14" s="67" t="n">
        <f aca="false">'Non-ERP Suspense_Template'!BO14+'ERP Suspense_Template'!BO14</f>
        <v>0</v>
      </c>
      <c r="BP14" s="67" t="n">
        <f aca="false">'Non-ERP Suspense_Template'!BP14+'ERP Suspense_Template'!BP14</f>
        <v>0</v>
      </c>
    </row>
    <row r="15" customFormat="false" ht="15" hidden="false" customHeight="false" outlineLevel="0" collapsed="false">
      <c r="A15" s="52" t="s">
        <v>35</v>
      </c>
      <c r="B15" s="53"/>
      <c r="C15" s="100" t="s">
        <v>49</v>
      </c>
      <c r="D15" s="150" t="n">
        <v>8825</v>
      </c>
      <c r="E15" s="56" t="s">
        <v>46</v>
      </c>
      <c r="F15" s="57" t="n">
        <f aca="false">'Non-ERP Suspense_Template'!F15+'ERP Suspense_Template'!F15</f>
        <v>0</v>
      </c>
      <c r="G15" s="57" t="n">
        <f aca="false">'Non-ERP Suspense_Template'!G15+'ERP Suspense_Template'!G15</f>
        <v>0</v>
      </c>
      <c r="H15" s="58" t="n">
        <f aca="false">'Non-ERP Suspense_Template'!H15+'ERP Suspense_Template'!H15</f>
        <v>0</v>
      </c>
      <c r="I15" s="59" t="n">
        <f aca="false">'Non-ERP Suspense_Template'!I15+'ERP Suspense_Template'!I15</f>
        <v>0</v>
      </c>
      <c r="J15" s="59" t="n">
        <f aca="false">'Non-ERP Suspense_Template'!J15+'ERP Suspense_Template'!J15</f>
        <v>0</v>
      </c>
      <c r="K15" s="59" t="n">
        <f aca="false">'Non-ERP Suspense_Template'!K15+'ERP Suspense_Template'!K15</f>
        <v>0</v>
      </c>
      <c r="L15" s="59" t="n">
        <f aca="false">'Non-ERP Suspense_Template'!L15+'ERP Suspense_Template'!L15</f>
        <v>0</v>
      </c>
      <c r="M15" s="60" t="n">
        <f aca="false">'Non-ERP Suspense_Template'!M15+'ERP Suspense_Template'!M15</f>
        <v>0</v>
      </c>
      <c r="N15" s="60" t="n">
        <f aca="false">'Non-ERP Suspense_Template'!N15+'ERP Suspense_Template'!N15</f>
        <v>0</v>
      </c>
      <c r="O15" s="60" t="n">
        <f aca="false">'Non-ERP Suspense_Template'!O15+'ERP Suspense_Template'!O15</f>
        <v>0</v>
      </c>
      <c r="P15" s="61" t="n">
        <f aca="false">'Non-ERP Suspense_Template'!P15+'ERP Suspense_Template'!P15</f>
        <v>0</v>
      </c>
      <c r="Q15" s="61" t="n">
        <f aca="false">'Non-ERP Suspense_Template'!Q15+'ERP Suspense_Template'!Q15</f>
        <v>0</v>
      </c>
      <c r="R15" s="61" t="n">
        <f aca="false">'Non-ERP Suspense_Template'!R15+'ERP Suspense_Template'!R15</f>
        <v>0</v>
      </c>
      <c r="S15" s="62" t="n">
        <f aca="false">'Non-ERP Suspense_Template'!S15+'ERP Suspense_Template'!S15</f>
        <v>0</v>
      </c>
      <c r="T15" s="62" t="n">
        <f aca="false">'Non-ERP Suspense_Template'!T15+'ERP Suspense_Template'!T15</f>
        <v>0</v>
      </c>
      <c r="U15" s="62" t="n">
        <f aca="false">'Non-ERP Suspense_Template'!U15+'ERP Suspense_Template'!U15</f>
        <v>0</v>
      </c>
      <c r="V15" s="63" t="n">
        <f aca="false">'Non-ERP Suspense_Template'!V15+'ERP Suspense_Template'!V15</f>
        <v>0</v>
      </c>
      <c r="W15" s="63" t="n">
        <f aca="false">'Non-ERP Suspense_Template'!W15+'ERP Suspense_Template'!W15</f>
        <v>0</v>
      </c>
      <c r="X15" s="63" t="n">
        <f aca="false">'Non-ERP Suspense_Template'!X15+'ERP Suspense_Template'!X15</f>
        <v>0</v>
      </c>
      <c r="Y15" s="64" t="n">
        <f aca="false">'Non-ERP Suspense_Template'!Y15+'ERP Suspense_Template'!Y15</f>
        <v>0</v>
      </c>
      <c r="Z15" s="64" t="n">
        <f aca="false">'Non-ERP Suspense_Template'!Z15+'ERP Suspense_Template'!Z15</f>
        <v>0</v>
      </c>
      <c r="AA15" s="64" t="n">
        <f aca="false">'Non-ERP Suspense_Template'!AA15+'ERP Suspense_Template'!AA15</f>
        <v>0</v>
      </c>
      <c r="AB15" s="65" t="n">
        <f aca="false">'Non-ERP Suspense_Template'!AB15+'ERP Suspense_Template'!AB15</f>
        <v>0</v>
      </c>
      <c r="AC15" s="65" t="n">
        <f aca="false">'Non-ERP Suspense_Template'!AC15+'ERP Suspense_Template'!AC15</f>
        <v>0</v>
      </c>
      <c r="AD15" s="65" t="n">
        <f aca="false">'Non-ERP Suspense_Template'!AD15+'ERP Suspense_Template'!AD15</f>
        <v>0</v>
      </c>
      <c r="AE15" s="66" t="n">
        <f aca="false">'Non-ERP Suspense_Template'!AE15+'ERP Suspense_Template'!AE15</f>
        <v>0</v>
      </c>
      <c r="AF15" s="66" t="n">
        <f aca="false">'Non-ERP Suspense_Template'!AF15+'ERP Suspense_Template'!AF15</f>
        <v>0</v>
      </c>
      <c r="AG15" s="66" t="n">
        <f aca="false">'Non-ERP Suspense_Template'!AG15+'ERP Suspense_Template'!AG15</f>
        <v>0</v>
      </c>
      <c r="AH15" s="67" t="n">
        <f aca="false">'Non-ERP Suspense_Template'!AH15+'ERP Suspense_Template'!AH15</f>
        <v>0</v>
      </c>
      <c r="AI15" s="67" t="n">
        <f aca="false">'Non-ERP Suspense_Template'!AI15+'ERP Suspense_Template'!AI15</f>
        <v>0</v>
      </c>
      <c r="AJ15" s="67" t="n">
        <f aca="false">'Non-ERP Suspense_Template'!AJ15+'ERP Suspense_Template'!AJ15</f>
        <v>0</v>
      </c>
      <c r="AK15" s="60" t="n">
        <f aca="false">'Non-ERP Suspense_Template'!AK15+'ERP Suspense_Template'!AK15</f>
        <v>0</v>
      </c>
      <c r="AL15" s="60" t="n">
        <f aca="false">'Non-ERP Suspense_Template'!AL15+'ERP Suspense_Template'!AL15</f>
        <v>0</v>
      </c>
      <c r="AM15" s="60" t="n">
        <f aca="false">'Non-ERP Suspense_Template'!AM15+'ERP Suspense_Template'!AM15</f>
        <v>0</v>
      </c>
      <c r="AN15" s="60" t="n">
        <f aca="false">'Non-ERP Suspense_Template'!AN15+'ERP Suspense_Template'!AN15</f>
        <v>0</v>
      </c>
      <c r="AO15" s="61" t="n">
        <f aca="false">'Non-ERP Suspense_Template'!AO15+'ERP Suspense_Template'!AO15</f>
        <v>0</v>
      </c>
      <c r="AP15" s="61" t="n">
        <f aca="false">'Non-ERP Suspense_Template'!AP15+'ERP Suspense_Template'!AP15</f>
        <v>0</v>
      </c>
      <c r="AQ15" s="61" t="n">
        <f aca="false">'Non-ERP Suspense_Template'!AQ15+'ERP Suspense_Template'!AQ15</f>
        <v>0</v>
      </c>
      <c r="AR15" s="61" t="n">
        <f aca="false">'Non-ERP Suspense_Template'!AR15+'ERP Suspense_Template'!AR15</f>
        <v>0</v>
      </c>
      <c r="AS15" s="62" t="n">
        <f aca="false">'Non-ERP Suspense_Template'!AS15+'ERP Suspense_Template'!AS15</f>
        <v>0</v>
      </c>
      <c r="AT15" s="62" t="n">
        <f aca="false">'Non-ERP Suspense_Template'!AT15+'ERP Suspense_Template'!AT15</f>
        <v>0</v>
      </c>
      <c r="AU15" s="62" t="n">
        <f aca="false">'Non-ERP Suspense_Template'!AU15+'ERP Suspense_Template'!AU15</f>
        <v>0</v>
      </c>
      <c r="AV15" s="62" t="n">
        <f aca="false">'Non-ERP Suspense_Template'!AV15+'ERP Suspense_Template'!AV15</f>
        <v>0</v>
      </c>
      <c r="AW15" s="63" t="n">
        <f aca="false">'Non-ERP Suspense_Template'!AW15+'ERP Suspense_Template'!AW15</f>
        <v>0</v>
      </c>
      <c r="AX15" s="63" t="n">
        <f aca="false">'Non-ERP Suspense_Template'!AX15+'ERP Suspense_Template'!AX15</f>
        <v>0</v>
      </c>
      <c r="AY15" s="63" t="n">
        <f aca="false">'Non-ERP Suspense_Template'!AY15+'ERP Suspense_Template'!AY15</f>
        <v>0</v>
      </c>
      <c r="AZ15" s="63" t="n">
        <f aca="false">'Non-ERP Suspense_Template'!AZ15+'ERP Suspense_Template'!AZ15</f>
        <v>0</v>
      </c>
      <c r="BA15" s="64" t="n">
        <f aca="false">'Non-ERP Suspense_Template'!BA15+'ERP Suspense_Template'!BA15</f>
        <v>0</v>
      </c>
      <c r="BB15" s="64" t="n">
        <f aca="false">'Non-ERP Suspense_Template'!BB15+'ERP Suspense_Template'!BB15</f>
        <v>0</v>
      </c>
      <c r="BC15" s="64" t="n">
        <f aca="false">'Non-ERP Suspense_Template'!BC15+'ERP Suspense_Template'!BC15</f>
        <v>0</v>
      </c>
      <c r="BD15" s="64" t="n">
        <f aca="false">'Non-ERP Suspense_Template'!BD15+'ERP Suspense_Template'!BD15</f>
        <v>0</v>
      </c>
      <c r="BE15" s="65" t="n">
        <f aca="false">'Non-ERP Suspense_Template'!BE15+'ERP Suspense_Template'!BE15</f>
        <v>0</v>
      </c>
      <c r="BF15" s="65" t="n">
        <f aca="false">'Non-ERP Suspense_Template'!BF15+'ERP Suspense_Template'!BF15</f>
        <v>0</v>
      </c>
      <c r="BG15" s="65" t="n">
        <f aca="false">'Non-ERP Suspense_Template'!BG15+'ERP Suspense_Template'!BG15</f>
        <v>0</v>
      </c>
      <c r="BH15" s="65" t="n">
        <f aca="false">'Non-ERP Suspense_Template'!BH15+'ERP Suspense_Template'!BH15</f>
        <v>0</v>
      </c>
      <c r="BI15" s="66" t="n">
        <f aca="false">'Non-ERP Suspense_Template'!BI15+'ERP Suspense_Template'!BI15</f>
        <v>0</v>
      </c>
      <c r="BJ15" s="66" t="n">
        <f aca="false">'Non-ERP Suspense_Template'!BJ15+'ERP Suspense_Template'!BJ15</f>
        <v>0</v>
      </c>
      <c r="BK15" s="66" t="n">
        <f aca="false">'Non-ERP Suspense_Template'!BK15+'ERP Suspense_Template'!BK15</f>
        <v>0</v>
      </c>
      <c r="BL15" s="66" t="n">
        <f aca="false">'Non-ERP Suspense_Template'!BL15+'ERP Suspense_Template'!BL15</f>
        <v>0</v>
      </c>
      <c r="BM15" s="67" t="n">
        <f aca="false">'Non-ERP Suspense_Template'!BM15+'ERP Suspense_Template'!BM15</f>
        <v>0</v>
      </c>
      <c r="BN15" s="67" t="n">
        <f aca="false">'Non-ERP Suspense_Template'!BN15+'ERP Suspense_Template'!BN15</f>
        <v>0</v>
      </c>
      <c r="BO15" s="67" t="n">
        <f aca="false">'Non-ERP Suspense_Template'!BO15+'ERP Suspense_Template'!BO15</f>
        <v>0</v>
      </c>
      <c r="BP15" s="67" t="n">
        <f aca="false">'Non-ERP Suspense_Template'!BP15+'ERP Suspense_Template'!BP15</f>
        <v>0</v>
      </c>
    </row>
    <row r="16" customFormat="false" ht="15" hidden="false" customHeight="false" outlineLevel="0" collapsed="false">
      <c r="A16" s="52" t="s">
        <v>35</v>
      </c>
      <c r="B16" s="53"/>
      <c r="C16" s="100" t="s">
        <v>50</v>
      </c>
      <c r="D16" s="150" t="s">
        <v>51</v>
      </c>
      <c r="E16" s="56" t="s">
        <v>46</v>
      </c>
      <c r="F16" s="57" t="n">
        <f aca="false">'Non-ERP Suspense_Template'!F16+'ERP Suspense_Template'!F16</f>
        <v>0</v>
      </c>
      <c r="G16" s="57" t="n">
        <f aca="false">'Non-ERP Suspense_Template'!G16+'ERP Suspense_Template'!G16</f>
        <v>0</v>
      </c>
      <c r="H16" s="58" t="n">
        <f aca="false">'Non-ERP Suspense_Template'!H16+'ERP Suspense_Template'!H16</f>
        <v>0</v>
      </c>
      <c r="I16" s="59" t="n">
        <f aca="false">'Non-ERP Suspense_Template'!I16+'ERP Suspense_Template'!I16</f>
        <v>0</v>
      </c>
      <c r="J16" s="59" t="n">
        <f aca="false">'Non-ERP Suspense_Template'!J16+'ERP Suspense_Template'!J16</f>
        <v>0</v>
      </c>
      <c r="K16" s="59" t="n">
        <f aca="false">'Non-ERP Suspense_Template'!K16+'ERP Suspense_Template'!K16</f>
        <v>0</v>
      </c>
      <c r="L16" s="59" t="n">
        <f aca="false">'Non-ERP Suspense_Template'!L16+'ERP Suspense_Template'!L16</f>
        <v>0</v>
      </c>
      <c r="M16" s="60" t="n">
        <f aca="false">'Non-ERP Suspense_Template'!M16+'ERP Suspense_Template'!M16</f>
        <v>0</v>
      </c>
      <c r="N16" s="60" t="n">
        <f aca="false">'Non-ERP Suspense_Template'!N16+'ERP Suspense_Template'!N16</f>
        <v>0</v>
      </c>
      <c r="O16" s="60" t="n">
        <f aca="false">'Non-ERP Suspense_Template'!O16+'ERP Suspense_Template'!O16</f>
        <v>0</v>
      </c>
      <c r="P16" s="61" t="n">
        <f aca="false">'Non-ERP Suspense_Template'!P16+'ERP Suspense_Template'!P16</f>
        <v>0</v>
      </c>
      <c r="Q16" s="61" t="n">
        <f aca="false">'Non-ERP Suspense_Template'!Q16+'ERP Suspense_Template'!Q16</f>
        <v>0</v>
      </c>
      <c r="R16" s="61" t="n">
        <f aca="false">'Non-ERP Suspense_Template'!R16+'ERP Suspense_Template'!R16</f>
        <v>0</v>
      </c>
      <c r="S16" s="62" t="n">
        <f aca="false">'Non-ERP Suspense_Template'!S16+'ERP Suspense_Template'!S16</f>
        <v>0</v>
      </c>
      <c r="T16" s="62" t="n">
        <f aca="false">'Non-ERP Suspense_Template'!T16+'ERP Suspense_Template'!T16</f>
        <v>0</v>
      </c>
      <c r="U16" s="62" t="n">
        <f aca="false">'Non-ERP Suspense_Template'!U16+'ERP Suspense_Template'!U16</f>
        <v>0</v>
      </c>
      <c r="V16" s="63" t="n">
        <f aca="false">'Non-ERP Suspense_Template'!V16+'ERP Suspense_Template'!V16</f>
        <v>0</v>
      </c>
      <c r="W16" s="63" t="n">
        <f aca="false">'Non-ERP Suspense_Template'!W16+'ERP Suspense_Template'!W16</f>
        <v>0</v>
      </c>
      <c r="X16" s="63" t="n">
        <f aca="false">'Non-ERP Suspense_Template'!X16+'ERP Suspense_Template'!X16</f>
        <v>0</v>
      </c>
      <c r="Y16" s="64" t="n">
        <f aca="false">'Non-ERP Suspense_Template'!Y16+'ERP Suspense_Template'!Y16</f>
        <v>0</v>
      </c>
      <c r="Z16" s="64" t="n">
        <f aca="false">'Non-ERP Suspense_Template'!Z16+'ERP Suspense_Template'!Z16</f>
        <v>0</v>
      </c>
      <c r="AA16" s="64" t="n">
        <f aca="false">'Non-ERP Suspense_Template'!AA16+'ERP Suspense_Template'!AA16</f>
        <v>0</v>
      </c>
      <c r="AB16" s="65" t="n">
        <f aca="false">'Non-ERP Suspense_Template'!AB16+'ERP Suspense_Template'!AB16</f>
        <v>0</v>
      </c>
      <c r="AC16" s="65" t="n">
        <f aca="false">'Non-ERP Suspense_Template'!AC16+'ERP Suspense_Template'!AC16</f>
        <v>0</v>
      </c>
      <c r="AD16" s="65" t="n">
        <f aca="false">'Non-ERP Suspense_Template'!AD16+'ERP Suspense_Template'!AD16</f>
        <v>0</v>
      </c>
      <c r="AE16" s="66" t="n">
        <f aca="false">'Non-ERP Suspense_Template'!AE16+'ERP Suspense_Template'!AE16</f>
        <v>0</v>
      </c>
      <c r="AF16" s="66" t="n">
        <f aca="false">'Non-ERP Suspense_Template'!AF16+'ERP Suspense_Template'!AF16</f>
        <v>0</v>
      </c>
      <c r="AG16" s="66" t="n">
        <f aca="false">'Non-ERP Suspense_Template'!AG16+'ERP Suspense_Template'!AG16</f>
        <v>0</v>
      </c>
      <c r="AH16" s="67" t="n">
        <f aca="false">'Non-ERP Suspense_Template'!AH16+'ERP Suspense_Template'!AH16</f>
        <v>0</v>
      </c>
      <c r="AI16" s="67" t="n">
        <f aca="false">'Non-ERP Suspense_Template'!AI16+'ERP Suspense_Template'!AI16</f>
        <v>0</v>
      </c>
      <c r="AJ16" s="67" t="n">
        <f aca="false">'Non-ERP Suspense_Template'!AJ16+'ERP Suspense_Template'!AJ16</f>
        <v>0</v>
      </c>
      <c r="AK16" s="60" t="n">
        <f aca="false">'Non-ERP Suspense_Template'!AK16+'ERP Suspense_Template'!AK16</f>
        <v>0</v>
      </c>
      <c r="AL16" s="60" t="n">
        <f aca="false">'Non-ERP Suspense_Template'!AL16+'ERP Suspense_Template'!AL16</f>
        <v>0</v>
      </c>
      <c r="AM16" s="60" t="n">
        <f aca="false">'Non-ERP Suspense_Template'!AM16+'ERP Suspense_Template'!AM16</f>
        <v>0</v>
      </c>
      <c r="AN16" s="60" t="n">
        <f aca="false">'Non-ERP Suspense_Template'!AN16+'ERP Suspense_Template'!AN16</f>
        <v>0</v>
      </c>
      <c r="AO16" s="61" t="n">
        <f aca="false">'Non-ERP Suspense_Template'!AO16+'ERP Suspense_Template'!AO16</f>
        <v>0</v>
      </c>
      <c r="AP16" s="61" t="n">
        <f aca="false">'Non-ERP Suspense_Template'!AP16+'ERP Suspense_Template'!AP16</f>
        <v>0</v>
      </c>
      <c r="AQ16" s="61" t="n">
        <f aca="false">'Non-ERP Suspense_Template'!AQ16+'ERP Suspense_Template'!AQ16</f>
        <v>0</v>
      </c>
      <c r="AR16" s="61" t="n">
        <f aca="false">'Non-ERP Suspense_Template'!AR16+'ERP Suspense_Template'!AR16</f>
        <v>0</v>
      </c>
      <c r="AS16" s="62" t="n">
        <f aca="false">'Non-ERP Suspense_Template'!AS16+'ERP Suspense_Template'!AS16</f>
        <v>0</v>
      </c>
      <c r="AT16" s="62" t="n">
        <f aca="false">'Non-ERP Suspense_Template'!AT16+'ERP Suspense_Template'!AT16</f>
        <v>0</v>
      </c>
      <c r="AU16" s="62" t="n">
        <f aca="false">'Non-ERP Suspense_Template'!AU16+'ERP Suspense_Template'!AU16</f>
        <v>0</v>
      </c>
      <c r="AV16" s="62" t="n">
        <f aca="false">'Non-ERP Suspense_Template'!AV16+'ERP Suspense_Template'!AV16</f>
        <v>0</v>
      </c>
      <c r="AW16" s="63" t="n">
        <f aca="false">'Non-ERP Suspense_Template'!AW16+'ERP Suspense_Template'!AW16</f>
        <v>0</v>
      </c>
      <c r="AX16" s="63" t="n">
        <f aca="false">'Non-ERP Suspense_Template'!AX16+'ERP Suspense_Template'!AX16</f>
        <v>0</v>
      </c>
      <c r="AY16" s="63" t="n">
        <f aca="false">'Non-ERP Suspense_Template'!AY16+'ERP Suspense_Template'!AY16</f>
        <v>0</v>
      </c>
      <c r="AZ16" s="63" t="n">
        <f aca="false">'Non-ERP Suspense_Template'!AZ16+'ERP Suspense_Template'!AZ16</f>
        <v>0</v>
      </c>
      <c r="BA16" s="64" t="n">
        <f aca="false">'Non-ERP Suspense_Template'!BA16+'ERP Suspense_Template'!BA16</f>
        <v>0</v>
      </c>
      <c r="BB16" s="64" t="n">
        <f aca="false">'Non-ERP Suspense_Template'!BB16+'ERP Suspense_Template'!BB16</f>
        <v>0</v>
      </c>
      <c r="BC16" s="64" t="n">
        <f aca="false">'Non-ERP Suspense_Template'!BC16+'ERP Suspense_Template'!BC16</f>
        <v>0</v>
      </c>
      <c r="BD16" s="64" t="n">
        <f aca="false">'Non-ERP Suspense_Template'!BD16+'ERP Suspense_Template'!BD16</f>
        <v>0</v>
      </c>
      <c r="BE16" s="65" t="n">
        <f aca="false">'Non-ERP Suspense_Template'!BE16+'ERP Suspense_Template'!BE16</f>
        <v>0</v>
      </c>
      <c r="BF16" s="65" t="n">
        <f aca="false">'Non-ERP Suspense_Template'!BF16+'ERP Suspense_Template'!BF16</f>
        <v>0</v>
      </c>
      <c r="BG16" s="65" t="n">
        <f aca="false">'Non-ERP Suspense_Template'!BG16+'ERP Suspense_Template'!BG16</f>
        <v>0</v>
      </c>
      <c r="BH16" s="65" t="n">
        <f aca="false">'Non-ERP Suspense_Template'!BH16+'ERP Suspense_Template'!BH16</f>
        <v>0</v>
      </c>
      <c r="BI16" s="66" t="n">
        <f aca="false">'Non-ERP Suspense_Template'!BI16+'ERP Suspense_Template'!BI16</f>
        <v>0</v>
      </c>
      <c r="BJ16" s="66" t="n">
        <f aca="false">'Non-ERP Suspense_Template'!BJ16+'ERP Suspense_Template'!BJ16</f>
        <v>0</v>
      </c>
      <c r="BK16" s="66" t="n">
        <f aca="false">'Non-ERP Suspense_Template'!BK16+'ERP Suspense_Template'!BK16</f>
        <v>0</v>
      </c>
      <c r="BL16" s="66" t="n">
        <f aca="false">'Non-ERP Suspense_Template'!BL16+'ERP Suspense_Template'!BL16</f>
        <v>0</v>
      </c>
      <c r="BM16" s="67" t="n">
        <f aca="false">'Non-ERP Suspense_Template'!BM16+'ERP Suspense_Template'!BM16</f>
        <v>0</v>
      </c>
      <c r="BN16" s="67" t="n">
        <f aca="false">'Non-ERP Suspense_Template'!BN16+'ERP Suspense_Template'!BN16</f>
        <v>0</v>
      </c>
      <c r="BO16" s="67" t="n">
        <f aca="false">'Non-ERP Suspense_Template'!BO16+'ERP Suspense_Template'!BO16</f>
        <v>0</v>
      </c>
      <c r="BP16" s="67" t="n">
        <f aca="false">'Non-ERP Suspense_Template'!BP16+'ERP Suspense_Template'!BP16</f>
        <v>0</v>
      </c>
    </row>
    <row r="17" customFormat="false" ht="15" hidden="false" customHeight="false" outlineLevel="0" collapsed="false">
      <c r="A17" s="52" t="s">
        <v>35</v>
      </c>
      <c r="B17" s="53"/>
      <c r="C17" s="100" t="s">
        <v>52</v>
      </c>
      <c r="D17" s="150" t="s">
        <v>53</v>
      </c>
      <c r="E17" s="56" t="s">
        <v>46</v>
      </c>
      <c r="F17" s="57" t="n">
        <f aca="false">'Non-ERP Suspense_Template'!F17+'ERP Suspense_Template'!F17</f>
        <v>0</v>
      </c>
      <c r="G17" s="57" t="n">
        <f aca="false">'Non-ERP Suspense_Template'!G17+'ERP Suspense_Template'!G17</f>
        <v>0</v>
      </c>
      <c r="H17" s="58" t="n">
        <f aca="false">'Non-ERP Suspense_Template'!H17+'ERP Suspense_Template'!H17</f>
        <v>0</v>
      </c>
      <c r="I17" s="59" t="n">
        <f aca="false">'Non-ERP Suspense_Template'!I17+'ERP Suspense_Template'!I17</f>
        <v>0</v>
      </c>
      <c r="J17" s="59" t="n">
        <f aca="false">'Non-ERP Suspense_Template'!J17+'ERP Suspense_Template'!J17</f>
        <v>0</v>
      </c>
      <c r="K17" s="59" t="n">
        <f aca="false">'Non-ERP Suspense_Template'!K17+'ERP Suspense_Template'!K17</f>
        <v>0</v>
      </c>
      <c r="L17" s="59" t="n">
        <f aca="false">'Non-ERP Suspense_Template'!L17+'ERP Suspense_Template'!L17</f>
        <v>0</v>
      </c>
      <c r="M17" s="60" t="n">
        <f aca="false">'Non-ERP Suspense_Template'!M17+'ERP Suspense_Template'!M17</f>
        <v>0</v>
      </c>
      <c r="N17" s="60" t="n">
        <f aca="false">'Non-ERP Suspense_Template'!N17+'ERP Suspense_Template'!N17</f>
        <v>0</v>
      </c>
      <c r="O17" s="60" t="n">
        <f aca="false">'Non-ERP Suspense_Template'!O17+'ERP Suspense_Template'!O17</f>
        <v>0</v>
      </c>
      <c r="P17" s="61" t="n">
        <f aca="false">'Non-ERP Suspense_Template'!P17+'ERP Suspense_Template'!P17</f>
        <v>0</v>
      </c>
      <c r="Q17" s="61" t="n">
        <f aca="false">'Non-ERP Suspense_Template'!Q17+'ERP Suspense_Template'!Q17</f>
        <v>0</v>
      </c>
      <c r="R17" s="61" t="n">
        <f aca="false">'Non-ERP Suspense_Template'!R17+'ERP Suspense_Template'!R17</f>
        <v>0</v>
      </c>
      <c r="S17" s="62" t="n">
        <f aca="false">'Non-ERP Suspense_Template'!S17+'ERP Suspense_Template'!S17</f>
        <v>0</v>
      </c>
      <c r="T17" s="62" t="n">
        <f aca="false">'Non-ERP Suspense_Template'!T17+'ERP Suspense_Template'!T17</f>
        <v>0</v>
      </c>
      <c r="U17" s="62" t="n">
        <f aca="false">'Non-ERP Suspense_Template'!U17+'ERP Suspense_Template'!U17</f>
        <v>0</v>
      </c>
      <c r="V17" s="63" t="n">
        <f aca="false">'Non-ERP Suspense_Template'!V17+'ERP Suspense_Template'!V17</f>
        <v>0</v>
      </c>
      <c r="W17" s="63" t="n">
        <f aca="false">'Non-ERP Suspense_Template'!W17+'ERP Suspense_Template'!W17</f>
        <v>0</v>
      </c>
      <c r="X17" s="63" t="n">
        <f aca="false">'Non-ERP Suspense_Template'!X17+'ERP Suspense_Template'!X17</f>
        <v>0</v>
      </c>
      <c r="Y17" s="64" t="n">
        <f aca="false">'Non-ERP Suspense_Template'!Y17+'ERP Suspense_Template'!Y17</f>
        <v>0</v>
      </c>
      <c r="Z17" s="64" t="n">
        <f aca="false">'Non-ERP Suspense_Template'!Z17+'ERP Suspense_Template'!Z17</f>
        <v>0</v>
      </c>
      <c r="AA17" s="64" t="n">
        <f aca="false">'Non-ERP Suspense_Template'!AA17+'ERP Suspense_Template'!AA17</f>
        <v>0</v>
      </c>
      <c r="AB17" s="65" t="n">
        <f aca="false">'Non-ERP Suspense_Template'!AB17+'ERP Suspense_Template'!AB17</f>
        <v>0</v>
      </c>
      <c r="AC17" s="65" t="n">
        <f aca="false">'Non-ERP Suspense_Template'!AC17+'ERP Suspense_Template'!AC17</f>
        <v>0</v>
      </c>
      <c r="AD17" s="65" t="n">
        <f aca="false">'Non-ERP Suspense_Template'!AD17+'ERP Suspense_Template'!AD17</f>
        <v>0</v>
      </c>
      <c r="AE17" s="66" t="n">
        <f aca="false">'Non-ERP Suspense_Template'!AE17+'ERP Suspense_Template'!AE17</f>
        <v>0</v>
      </c>
      <c r="AF17" s="66" t="n">
        <f aca="false">'Non-ERP Suspense_Template'!AF17+'ERP Suspense_Template'!AF17</f>
        <v>0</v>
      </c>
      <c r="AG17" s="66" t="n">
        <f aca="false">'Non-ERP Suspense_Template'!AG17+'ERP Suspense_Template'!AG17</f>
        <v>0</v>
      </c>
      <c r="AH17" s="67" t="n">
        <f aca="false">'Non-ERP Suspense_Template'!AH17+'ERP Suspense_Template'!AH17</f>
        <v>0</v>
      </c>
      <c r="AI17" s="67" t="n">
        <f aca="false">'Non-ERP Suspense_Template'!AI17+'ERP Suspense_Template'!AI17</f>
        <v>0</v>
      </c>
      <c r="AJ17" s="67" t="n">
        <f aca="false">'Non-ERP Suspense_Template'!AJ17+'ERP Suspense_Template'!AJ17</f>
        <v>0</v>
      </c>
      <c r="AK17" s="60" t="n">
        <f aca="false">'Non-ERP Suspense_Template'!AK17+'ERP Suspense_Template'!AK17</f>
        <v>0</v>
      </c>
      <c r="AL17" s="60" t="n">
        <f aca="false">'Non-ERP Suspense_Template'!AL17+'ERP Suspense_Template'!AL17</f>
        <v>0</v>
      </c>
      <c r="AM17" s="60" t="n">
        <f aca="false">'Non-ERP Suspense_Template'!AM17+'ERP Suspense_Template'!AM17</f>
        <v>0</v>
      </c>
      <c r="AN17" s="60" t="n">
        <f aca="false">'Non-ERP Suspense_Template'!AN17+'ERP Suspense_Template'!AN17</f>
        <v>0</v>
      </c>
      <c r="AO17" s="61" t="n">
        <f aca="false">'Non-ERP Suspense_Template'!AO17+'ERP Suspense_Template'!AO17</f>
        <v>0</v>
      </c>
      <c r="AP17" s="61" t="n">
        <f aca="false">'Non-ERP Suspense_Template'!AP17+'ERP Suspense_Template'!AP17</f>
        <v>0</v>
      </c>
      <c r="AQ17" s="61" t="n">
        <f aca="false">'Non-ERP Suspense_Template'!AQ17+'ERP Suspense_Template'!AQ17</f>
        <v>0</v>
      </c>
      <c r="AR17" s="61" t="n">
        <f aca="false">'Non-ERP Suspense_Template'!AR17+'ERP Suspense_Template'!AR17</f>
        <v>0</v>
      </c>
      <c r="AS17" s="62" t="n">
        <f aca="false">'Non-ERP Suspense_Template'!AS17+'ERP Suspense_Template'!AS17</f>
        <v>0</v>
      </c>
      <c r="AT17" s="62" t="n">
        <f aca="false">'Non-ERP Suspense_Template'!AT17+'ERP Suspense_Template'!AT17</f>
        <v>0</v>
      </c>
      <c r="AU17" s="62" t="n">
        <f aca="false">'Non-ERP Suspense_Template'!AU17+'ERP Suspense_Template'!AU17</f>
        <v>0</v>
      </c>
      <c r="AV17" s="62" t="n">
        <f aca="false">'Non-ERP Suspense_Template'!AV17+'ERP Suspense_Template'!AV17</f>
        <v>0</v>
      </c>
      <c r="AW17" s="63" t="n">
        <f aca="false">'Non-ERP Suspense_Template'!AW17+'ERP Suspense_Template'!AW17</f>
        <v>0</v>
      </c>
      <c r="AX17" s="63" t="n">
        <f aca="false">'Non-ERP Suspense_Template'!AX17+'ERP Suspense_Template'!AX17</f>
        <v>0</v>
      </c>
      <c r="AY17" s="63" t="n">
        <f aca="false">'Non-ERP Suspense_Template'!AY17+'ERP Suspense_Template'!AY17</f>
        <v>0</v>
      </c>
      <c r="AZ17" s="63" t="n">
        <f aca="false">'Non-ERP Suspense_Template'!AZ17+'ERP Suspense_Template'!AZ17</f>
        <v>0</v>
      </c>
      <c r="BA17" s="64" t="n">
        <f aca="false">'Non-ERP Suspense_Template'!BA17+'ERP Suspense_Template'!BA17</f>
        <v>0</v>
      </c>
      <c r="BB17" s="64" t="n">
        <f aca="false">'Non-ERP Suspense_Template'!BB17+'ERP Suspense_Template'!BB17</f>
        <v>0</v>
      </c>
      <c r="BC17" s="64" t="n">
        <f aca="false">'Non-ERP Suspense_Template'!BC17+'ERP Suspense_Template'!BC17</f>
        <v>0</v>
      </c>
      <c r="BD17" s="64" t="n">
        <f aca="false">'Non-ERP Suspense_Template'!BD17+'ERP Suspense_Template'!BD17</f>
        <v>0</v>
      </c>
      <c r="BE17" s="65" t="n">
        <f aca="false">'Non-ERP Suspense_Template'!BE17+'ERP Suspense_Template'!BE17</f>
        <v>0</v>
      </c>
      <c r="BF17" s="65" t="n">
        <f aca="false">'Non-ERP Suspense_Template'!BF17+'ERP Suspense_Template'!BF17</f>
        <v>0</v>
      </c>
      <c r="BG17" s="65" t="n">
        <f aca="false">'Non-ERP Suspense_Template'!BG17+'ERP Suspense_Template'!BG17</f>
        <v>0</v>
      </c>
      <c r="BH17" s="65" t="n">
        <f aca="false">'Non-ERP Suspense_Template'!BH17+'ERP Suspense_Template'!BH17</f>
        <v>0</v>
      </c>
      <c r="BI17" s="66" t="n">
        <f aca="false">'Non-ERP Suspense_Template'!BI17+'ERP Suspense_Template'!BI17</f>
        <v>0</v>
      </c>
      <c r="BJ17" s="66" t="n">
        <f aca="false">'Non-ERP Suspense_Template'!BJ17+'ERP Suspense_Template'!BJ17</f>
        <v>0</v>
      </c>
      <c r="BK17" s="66" t="n">
        <f aca="false">'Non-ERP Suspense_Template'!BK17+'ERP Suspense_Template'!BK17</f>
        <v>0</v>
      </c>
      <c r="BL17" s="66" t="n">
        <f aca="false">'Non-ERP Suspense_Template'!BL17+'ERP Suspense_Template'!BL17</f>
        <v>0</v>
      </c>
      <c r="BM17" s="67" t="n">
        <f aca="false">'Non-ERP Suspense_Template'!BM17+'ERP Suspense_Template'!BM17</f>
        <v>0</v>
      </c>
      <c r="BN17" s="67" t="n">
        <f aca="false">'Non-ERP Suspense_Template'!BN17+'ERP Suspense_Template'!BN17</f>
        <v>0</v>
      </c>
      <c r="BO17" s="67" t="n">
        <f aca="false">'Non-ERP Suspense_Template'!BO17+'ERP Suspense_Template'!BO17</f>
        <v>0</v>
      </c>
      <c r="BP17" s="67" t="n">
        <f aca="false">'Non-ERP Suspense_Template'!BP17+'ERP Suspense_Template'!BP17</f>
        <v>0</v>
      </c>
    </row>
    <row r="18" customFormat="false" ht="15" hidden="false" customHeight="false" outlineLevel="0" collapsed="false">
      <c r="A18" s="52" t="s">
        <v>35</v>
      </c>
      <c r="B18" s="53"/>
      <c r="C18" s="100" t="s">
        <v>54</v>
      </c>
      <c r="D18" s="150" t="n">
        <v>3000</v>
      </c>
      <c r="E18" s="56" t="s">
        <v>46</v>
      </c>
      <c r="F18" s="57" t="n">
        <f aca="false">'Non-ERP Suspense_Template'!F18+'ERP Suspense_Template'!F18</f>
        <v>0</v>
      </c>
      <c r="G18" s="57" t="n">
        <f aca="false">'Non-ERP Suspense_Template'!G18+'ERP Suspense_Template'!G18</f>
        <v>0</v>
      </c>
      <c r="H18" s="58" t="n">
        <f aca="false">'Non-ERP Suspense_Template'!H18+'ERP Suspense_Template'!H18</f>
        <v>0</v>
      </c>
      <c r="I18" s="59" t="n">
        <f aca="false">'Non-ERP Suspense_Template'!I18+'ERP Suspense_Template'!I18</f>
        <v>0</v>
      </c>
      <c r="J18" s="59" t="n">
        <f aca="false">'Non-ERP Suspense_Template'!J18+'ERP Suspense_Template'!J18</f>
        <v>0</v>
      </c>
      <c r="K18" s="59" t="n">
        <f aca="false">'Non-ERP Suspense_Template'!K18+'ERP Suspense_Template'!K18</f>
        <v>0</v>
      </c>
      <c r="L18" s="59" t="n">
        <f aca="false">'Non-ERP Suspense_Template'!L18+'ERP Suspense_Template'!L18</f>
        <v>0</v>
      </c>
      <c r="M18" s="60" t="n">
        <f aca="false">'Non-ERP Suspense_Template'!M18+'ERP Suspense_Template'!M18</f>
        <v>0</v>
      </c>
      <c r="N18" s="60" t="n">
        <f aca="false">'Non-ERP Suspense_Template'!N18+'ERP Suspense_Template'!N18</f>
        <v>0</v>
      </c>
      <c r="O18" s="60" t="n">
        <f aca="false">'Non-ERP Suspense_Template'!O18+'ERP Suspense_Template'!O18</f>
        <v>0</v>
      </c>
      <c r="P18" s="61" t="n">
        <f aca="false">'Non-ERP Suspense_Template'!P18+'ERP Suspense_Template'!P18</f>
        <v>0</v>
      </c>
      <c r="Q18" s="61" t="n">
        <f aca="false">'Non-ERP Suspense_Template'!Q18+'ERP Suspense_Template'!Q18</f>
        <v>0</v>
      </c>
      <c r="R18" s="61" t="n">
        <f aca="false">'Non-ERP Suspense_Template'!R18+'ERP Suspense_Template'!R18</f>
        <v>0</v>
      </c>
      <c r="S18" s="62" t="n">
        <f aca="false">'Non-ERP Suspense_Template'!S18+'ERP Suspense_Template'!S18</f>
        <v>0</v>
      </c>
      <c r="T18" s="62" t="n">
        <f aca="false">'Non-ERP Suspense_Template'!T18+'ERP Suspense_Template'!T18</f>
        <v>0</v>
      </c>
      <c r="U18" s="62" t="n">
        <f aca="false">'Non-ERP Suspense_Template'!U18+'ERP Suspense_Template'!U18</f>
        <v>0</v>
      </c>
      <c r="V18" s="63" t="n">
        <f aca="false">'Non-ERP Suspense_Template'!V18+'ERP Suspense_Template'!V18</f>
        <v>0</v>
      </c>
      <c r="W18" s="63" t="n">
        <f aca="false">'Non-ERP Suspense_Template'!W18+'ERP Suspense_Template'!W18</f>
        <v>0</v>
      </c>
      <c r="X18" s="63" t="n">
        <f aca="false">'Non-ERP Suspense_Template'!X18+'ERP Suspense_Template'!X18</f>
        <v>0</v>
      </c>
      <c r="Y18" s="64" t="n">
        <f aca="false">'Non-ERP Suspense_Template'!Y18+'ERP Suspense_Template'!Y18</f>
        <v>0</v>
      </c>
      <c r="Z18" s="64" t="n">
        <f aca="false">'Non-ERP Suspense_Template'!Z18+'ERP Suspense_Template'!Z18</f>
        <v>0</v>
      </c>
      <c r="AA18" s="64" t="n">
        <f aca="false">'Non-ERP Suspense_Template'!AA18+'ERP Suspense_Template'!AA18</f>
        <v>0</v>
      </c>
      <c r="AB18" s="65" t="n">
        <f aca="false">'Non-ERP Suspense_Template'!AB18+'ERP Suspense_Template'!AB18</f>
        <v>0</v>
      </c>
      <c r="AC18" s="65" t="n">
        <f aca="false">'Non-ERP Suspense_Template'!AC18+'ERP Suspense_Template'!AC18</f>
        <v>0</v>
      </c>
      <c r="AD18" s="65" t="n">
        <f aca="false">'Non-ERP Suspense_Template'!AD18+'ERP Suspense_Template'!AD18</f>
        <v>0</v>
      </c>
      <c r="AE18" s="66" t="n">
        <f aca="false">'Non-ERP Suspense_Template'!AE18+'ERP Suspense_Template'!AE18</f>
        <v>0</v>
      </c>
      <c r="AF18" s="66" t="n">
        <f aca="false">'Non-ERP Suspense_Template'!AF18+'ERP Suspense_Template'!AF18</f>
        <v>0</v>
      </c>
      <c r="AG18" s="66" t="n">
        <f aca="false">'Non-ERP Suspense_Template'!AG18+'ERP Suspense_Template'!AG18</f>
        <v>0</v>
      </c>
      <c r="AH18" s="67" t="n">
        <f aca="false">'Non-ERP Suspense_Template'!AH18+'ERP Suspense_Template'!AH18</f>
        <v>0</v>
      </c>
      <c r="AI18" s="67" t="n">
        <f aca="false">'Non-ERP Suspense_Template'!AI18+'ERP Suspense_Template'!AI18</f>
        <v>0</v>
      </c>
      <c r="AJ18" s="67" t="n">
        <f aca="false">'Non-ERP Suspense_Template'!AJ18+'ERP Suspense_Template'!AJ18</f>
        <v>0</v>
      </c>
      <c r="AK18" s="60" t="n">
        <f aca="false">'Non-ERP Suspense_Template'!AK18+'ERP Suspense_Template'!AK18</f>
        <v>0</v>
      </c>
      <c r="AL18" s="60" t="n">
        <f aca="false">'Non-ERP Suspense_Template'!AL18+'ERP Suspense_Template'!AL18</f>
        <v>0</v>
      </c>
      <c r="AM18" s="60" t="n">
        <f aca="false">'Non-ERP Suspense_Template'!AM18+'ERP Suspense_Template'!AM18</f>
        <v>0</v>
      </c>
      <c r="AN18" s="60" t="n">
        <f aca="false">'Non-ERP Suspense_Template'!AN18+'ERP Suspense_Template'!AN18</f>
        <v>0</v>
      </c>
      <c r="AO18" s="61" t="n">
        <f aca="false">'Non-ERP Suspense_Template'!AO18+'ERP Suspense_Template'!AO18</f>
        <v>0</v>
      </c>
      <c r="AP18" s="61" t="n">
        <f aca="false">'Non-ERP Suspense_Template'!AP18+'ERP Suspense_Template'!AP18</f>
        <v>0</v>
      </c>
      <c r="AQ18" s="61" t="n">
        <f aca="false">'Non-ERP Suspense_Template'!AQ18+'ERP Suspense_Template'!AQ18</f>
        <v>0</v>
      </c>
      <c r="AR18" s="61" t="n">
        <f aca="false">'Non-ERP Suspense_Template'!AR18+'ERP Suspense_Template'!AR18</f>
        <v>0</v>
      </c>
      <c r="AS18" s="62" t="n">
        <f aca="false">'Non-ERP Suspense_Template'!AS18+'ERP Suspense_Template'!AS18</f>
        <v>0</v>
      </c>
      <c r="AT18" s="62" t="n">
        <f aca="false">'Non-ERP Suspense_Template'!AT18+'ERP Suspense_Template'!AT18</f>
        <v>0</v>
      </c>
      <c r="AU18" s="62" t="n">
        <f aca="false">'Non-ERP Suspense_Template'!AU18+'ERP Suspense_Template'!AU18</f>
        <v>0</v>
      </c>
      <c r="AV18" s="62" t="n">
        <f aca="false">'Non-ERP Suspense_Template'!AV18+'ERP Suspense_Template'!AV18</f>
        <v>0</v>
      </c>
      <c r="AW18" s="63" t="n">
        <f aca="false">'Non-ERP Suspense_Template'!AW18+'ERP Suspense_Template'!AW18</f>
        <v>0</v>
      </c>
      <c r="AX18" s="63" t="n">
        <f aca="false">'Non-ERP Suspense_Template'!AX18+'ERP Suspense_Template'!AX18</f>
        <v>0</v>
      </c>
      <c r="AY18" s="63" t="n">
        <f aca="false">'Non-ERP Suspense_Template'!AY18+'ERP Suspense_Template'!AY18</f>
        <v>0</v>
      </c>
      <c r="AZ18" s="63" t="n">
        <f aca="false">'Non-ERP Suspense_Template'!AZ18+'ERP Suspense_Template'!AZ18</f>
        <v>0</v>
      </c>
      <c r="BA18" s="64" t="n">
        <f aca="false">'Non-ERP Suspense_Template'!BA18+'ERP Suspense_Template'!BA18</f>
        <v>0</v>
      </c>
      <c r="BB18" s="64" t="n">
        <f aca="false">'Non-ERP Suspense_Template'!BB18+'ERP Suspense_Template'!BB18</f>
        <v>0</v>
      </c>
      <c r="BC18" s="64" t="n">
        <f aca="false">'Non-ERP Suspense_Template'!BC18+'ERP Suspense_Template'!BC18</f>
        <v>0</v>
      </c>
      <c r="BD18" s="64" t="n">
        <f aca="false">'Non-ERP Suspense_Template'!BD18+'ERP Suspense_Template'!BD18</f>
        <v>0</v>
      </c>
      <c r="BE18" s="65" t="n">
        <f aca="false">'Non-ERP Suspense_Template'!BE18+'ERP Suspense_Template'!BE18</f>
        <v>0</v>
      </c>
      <c r="BF18" s="65" t="n">
        <f aca="false">'Non-ERP Suspense_Template'!BF18+'ERP Suspense_Template'!BF18</f>
        <v>0</v>
      </c>
      <c r="BG18" s="65" t="n">
        <f aca="false">'Non-ERP Suspense_Template'!BG18+'ERP Suspense_Template'!BG18</f>
        <v>0</v>
      </c>
      <c r="BH18" s="65" t="n">
        <f aca="false">'Non-ERP Suspense_Template'!BH18+'ERP Suspense_Template'!BH18</f>
        <v>0</v>
      </c>
      <c r="BI18" s="66" t="n">
        <f aca="false">'Non-ERP Suspense_Template'!BI18+'ERP Suspense_Template'!BI18</f>
        <v>0</v>
      </c>
      <c r="BJ18" s="66" t="n">
        <f aca="false">'Non-ERP Suspense_Template'!BJ18+'ERP Suspense_Template'!BJ18</f>
        <v>0</v>
      </c>
      <c r="BK18" s="66" t="n">
        <f aca="false">'Non-ERP Suspense_Template'!BK18+'ERP Suspense_Template'!BK18</f>
        <v>0</v>
      </c>
      <c r="BL18" s="66" t="n">
        <f aca="false">'Non-ERP Suspense_Template'!BL18+'ERP Suspense_Template'!BL18</f>
        <v>0</v>
      </c>
      <c r="BM18" s="67" t="n">
        <f aca="false">'Non-ERP Suspense_Template'!BM18+'ERP Suspense_Template'!BM18</f>
        <v>0</v>
      </c>
      <c r="BN18" s="67" t="n">
        <f aca="false">'Non-ERP Suspense_Template'!BN18+'ERP Suspense_Template'!BN18</f>
        <v>0</v>
      </c>
      <c r="BO18" s="67" t="n">
        <f aca="false">'Non-ERP Suspense_Template'!BO18+'ERP Suspense_Template'!BO18</f>
        <v>0</v>
      </c>
      <c r="BP18" s="67" t="n">
        <f aca="false">'Non-ERP Suspense_Template'!BP18+'ERP Suspense_Template'!BP18</f>
        <v>0</v>
      </c>
    </row>
    <row r="19" customFormat="false" ht="15" hidden="false" customHeight="false" outlineLevel="0" collapsed="false">
      <c r="A19" s="52" t="s">
        <v>35</v>
      </c>
      <c r="B19" s="53"/>
      <c r="C19" s="100" t="s">
        <v>55</v>
      </c>
      <c r="D19" s="150" t="n">
        <v>4000</v>
      </c>
      <c r="E19" s="56" t="s">
        <v>46</v>
      </c>
      <c r="F19" s="57" t="n">
        <f aca="false">'Non-ERP Suspense_Template'!F19+'ERP Suspense_Template'!F19</f>
        <v>0</v>
      </c>
      <c r="G19" s="57" t="n">
        <f aca="false">'Non-ERP Suspense_Template'!G19+'ERP Suspense_Template'!G19</f>
        <v>0</v>
      </c>
      <c r="H19" s="58" t="n">
        <f aca="false">'Non-ERP Suspense_Template'!H19+'ERP Suspense_Template'!H19</f>
        <v>0</v>
      </c>
      <c r="I19" s="59" t="n">
        <f aca="false">'Non-ERP Suspense_Template'!I19+'ERP Suspense_Template'!I19</f>
        <v>0</v>
      </c>
      <c r="J19" s="59" t="n">
        <f aca="false">'Non-ERP Suspense_Template'!J19+'ERP Suspense_Template'!J19</f>
        <v>0</v>
      </c>
      <c r="K19" s="59" t="n">
        <f aca="false">'Non-ERP Suspense_Template'!K19+'ERP Suspense_Template'!K19</f>
        <v>0</v>
      </c>
      <c r="L19" s="59" t="n">
        <f aca="false">'Non-ERP Suspense_Template'!L19+'ERP Suspense_Template'!L19</f>
        <v>0</v>
      </c>
      <c r="M19" s="60" t="n">
        <f aca="false">'Non-ERP Suspense_Template'!M19+'ERP Suspense_Template'!M19</f>
        <v>0</v>
      </c>
      <c r="N19" s="60" t="n">
        <f aca="false">'Non-ERP Suspense_Template'!N19+'ERP Suspense_Template'!N19</f>
        <v>0</v>
      </c>
      <c r="O19" s="60" t="n">
        <f aca="false">'Non-ERP Suspense_Template'!O19+'ERP Suspense_Template'!O19</f>
        <v>0</v>
      </c>
      <c r="P19" s="61" t="n">
        <f aca="false">'Non-ERP Suspense_Template'!P19+'ERP Suspense_Template'!P19</f>
        <v>0</v>
      </c>
      <c r="Q19" s="61" t="n">
        <f aca="false">'Non-ERP Suspense_Template'!Q19+'ERP Suspense_Template'!Q19</f>
        <v>0</v>
      </c>
      <c r="R19" s="61" t="n">
        <f aca="false">'Non-ERP Suspense_Template'!R19+'ERP Suspense_Template'!R19</f>
        <v>0</v>
      </c>
      <c r="S19" s="62" t="n">
        <f aca="false">'Non-ERP Suspense_Template'!S19+'ERP Suspense_Template'!S19</f>
        <v>0</v>
      </c>
      <c r="T19" s="62" t="n">
        <f aca="false">'Non-ERP Suspense_Template'!T19+'ERP Suspense_Template'!T19</f>
        <v>0</v>
      </c>
      <c r="U19" s="62" t="n">
        <f aca="false">'Non-ERP Suspense_Template'!U19+'ERP Suspense_Template'!U19</f>
        <v>0</v>
      </c>
      <c r="V19" s="63" t="n">
        <f aca="false">'Non-ERP Suspense_Template'!V19+'ERP Suspense_Template'!V19</f>
        <v>0</v>
      </c>
      <c r="W19" s="63" t="n">
        <f aca="false">'Non-ERP Suspense_Template'!W19+'ERP Suspense_Template'!W19</f>
        <v>0</v>
      </c>
      <c r="X19" s="63" t="n">
        <f aca="false">'Non-ERP Suspense_Template'!X19+'ERP Suspense_Template'!X19</f>
        <v>0</v>
      </c>
      <c r="Y19" s="64" t="n">
        <f aca="false">'Non-ERP Suspense_Template'!Y19+'ERP Suspense_Template'!Y19</f>
        <v>0</v>
      </c>
      <c r="Z19" s="64" t="n">
        <f aca="false">'Non-ERP Suspense_Template'!Z19+'ERP Suspense_Template'!Z19</f>
        <v>0</v>
      </c>
      <c r="AA19" s="64" t="n">
        <f aca="false">'Non-ERP Suspense_Template'!AA19+'ERP Suspense_Template'!AA19</f>
        <v>0</v>
      </c>
      <c r="AB19" s="65" t="n">
        <f aca="false">'Non-ERP Suspense_Template'!AB19+'ERP Suspense_Template'!AB19</f>
        <v>0</v>
      </c>
      <c r="AC19" s="65" t="n">
        <f aca="false">'Non-ERP Suspense_Template'!AC19+'ERP Suspense_Template'!AC19</f>
        <v>0</v>
      </c>
      <c r="AD19" s="65" t="n">
        <f aca="false">'Non-ERP Suspense_Template'!AD19+'ERP Suspense_Template'!AD19</f>
        <v>0</v>
      </c>
      <c r="AE19" s="66" t="n">
        <f aca="false">'Non-ERP Suspense_Template'!AE19+'ERP Suspense_Template'!AE19</f>
        <v>0</v>
      </c>
      <c r="AF19" s="66" t="n">
        <f aca="false">'Non-ERP Suspense_Template'!AF19+'ERP Suspense_Template'!AF19</f>
        <v>0</v>
      </c>
      <c r="AG19" s="66" t="n">
        <f aca="false">'Non-ERP Suspense_Template'!AG19+'ERP Suspense_Template'!AG19</f>
        <v>0</v>
      </c>
      <c r="AH19" s="67" t="n">
        <f aca="false">'Non-ERP Suspense_Template'!AH19+'ERP Suspense_Template'!AH19</f>
        <v>0</v>
      </c>
      <c r="AI19" s="67" t="n">
        <f aca="false">'Non-ERP Suspense_Template'!AI19+'ERP Suspense_Template'!AI19</f>
        <v>0</v>
      </c>
      <c r="AJ19" s="67" t="n">
        <f aca="false">'Non-ERP Suspense_Template'!AJ19+'ERP Suspense_Template'!AJ19</f>
        <v>0</v>
      </c>
      <c r="AK19" s="60" t="n">
        <f aca="false">'Non-ERP Suspense_Template'!AK19+'ERP Suspense_Template'!AK19</f>
        <v>0</v>
      </c>
      <c r="AL19" s="60" t="n">
        <f aca="false">'Non-ERP Suspense_Template'!AL19+'ERP Suspense_Template'!AL19</f>
        <v>0</v>
      </c>
      <c r="AM19" s="60" t="n">
        <f aca="false">'Non-ERP Suspense_Template'!AM19+'ERP Suspense_Template'!AM19</f>
        <v>0</v>
      </c>
      <c r="AN19" s="60" t="n">
        <f aca="false">'Non-ERP Suspense_Template'!AN19+'ERP Suspense_Template'!AN19</f>
        <v>0</v>
      </c>
      <c r="AO19" s="61" t="n">
        <f aca="false">'Non-ERP Suspense_Template'!AO19+'ERP Suspense_Template'!AO19</f>
        <v>0</v>
      </c>
      <c r="AP19" s="61" t="n">
        <f aca="false">'Non-ERP Suspense_Template'!AP19+'ERP Suspense_Template'!AP19</f>
        <v>0</v>
      </c>
      <c r="AQ19" s="61" t="n">
        <f aca="false">'Non-ERP Suspense_Template'!AQ19+'ERP Suspense_Template'!AQ19</f>
        <v>0</v>
      </c>
      <c r="AR19" s="61" t="n">
        <f aca="false">'Non-ERP Suspense_Template'!AR19+'ERP Suspense_Template'!AR19</f>
        <v>0</v>
      </c>
      <c r="AS19" s="62" t="n">
        <f aca="false">'Non-ERP Suspense_Template'!AS19+'ERP Suspense_Template'!AS19</f>
        <v>0</v>
      </c>
      <c r="AT19" s="62" t="n">
        <f aca="false">'Non-ERP Suspense_Template'!AT19+'ERP Suspense_Template'!AT19</f>
        <v>0</v>
      </c>
      <c r="AU19" s="62" t="n">
        <f aca="false">'Non-ERP Suspense_Template'!AU19+'ERP Suspense_Template'!AU19</f>
        <v>0</v>
      </c>
      <c r="AV19" s="62" t="n">
        <f aca="false">'Non-ERP Suspense_Template'!AV19+'ERP Suspense_Template'!AV19</f>
        <v>0</v>
      </c>
      <c r="AW19" s="63" t="n">
        <f aca="false">'Non-ERP Suspense_Template'!AW19+'ERP Suspense_Template'!AW19</f>
        <v>0</v>
      </c>
      <c r="AX19" s="63" t="n">
        <f aca="false">'Non-ERP Suspense_Template'!AX19+'ERP Suspense_Template'!AX19</f>
        <v>0</v>
      </c>
      <c r="AY19" s="63" t="n">
        <f aca="false">'Non-ERP Suspense_Template'!AY19+'ERP Suspense_Template'!AY19</f>
        <v>0</v>
      </c>
      <c r="AZ19" s="63" t="n">
        <f aca="false">'Non-ERP Suspense_Template'!AZ19+'ERP Suspense_Template'!AZ19</f>
        <v>0</v>
      </c>
      <c r="BA19" s="64" t="n">
        <f aca="false">'Non-ERP Suspense_Template'!BA19+'ERP Suspense_Template'!BA19</f>
        <v>0</v>
      </c>
      <c r="BB19" s="64" t="n">
        <f aca="false">'Non-ERP Suspense_Template'!BB19+'ERP Suspense_Template'!BB19</f>
        <v>0</v>
      </c>
      <c r="BC19" s="64" t="n">
        <f aca="false">'Non-ERP Suspense_Template'!BC19+'ERP Suspense_Template'!BC19</f>
        <v>0</v>
      </c>
      <c r="BD19" s="64" t="n">
        <f aca="false">'Non-ERP Suspense_Template'!BD19+'ERP Suspense_Template'!BD19</f>
        <v>0</v>
      </c>
      <c r="BE19" s="65" t="n">
        <f aca="false">'Non-ERP Suspense_Template'!BE19+'ERP Suspense_Template'!BE19</f>
        <v>0</v>
      </c>
      <c r="BF19" s="65" t="n">
        <f aca="false">'Non-ERP Suspense_Template'!BF19+'ERP Suspense_Template'!BF19</f>
        <v>0</v>
      </c>
      <c r="BG19" s="65" t="n">
        <f aca="false">'Non-ERP Suspense_Template'!BG19+'ERP Suspense_Template'!BG19</f>
        <v>0</v>
      </c>
      <c r="BH19" s="65" t="n">
        <f aca="false">'Non-ERP Suspense_Template'!BH19+'ERP Suspense_Template'!BH19</f>
        <v>0</v>
      </c>
      <c r="BI19" s="66" t="n">
        <f aca="false">'Non-ERP Suspense_Template'!BI19+'ERP Suspense_Template'!BI19</f>
        <v>0</v>
      </c>
      <c r="BJ19" s="66" t="n">
        <f aca="false">'Non-ERP Suspense_Template'!BJ19+'ERP Suspense_Template'!BJ19</f>
        <v>0</v>
      </c>
      <c r="BK19" s="66" t="n">
        <f aca="false">'Non-ERP Suspense_Template'!BK19+'ERP Suspense_Template'!BK19</f>
        <v>0</v>
      </c>
      <c r="BL19" s="66" t="n">
        <f aca="false">'Non-ERP Suspense_Template'!BL19+'ERP Suspense_Template'!BL19</f>
        <v>0</v>
      </c>
      <c r="BM19" s="67" t="n">
        <f aca="false">'Non-ERP Suspense_Template'!BM19+'ERP Suspense_Template'!BM19</f>
        <v>0</v>
      </c>
      <c r="BN19" s="67" t="n">
        <f aca="false">'Non-ERP Suspense_Template'!BN19+'ERP Suspense_Template'!BN19</f>
        <v>0</v>
      </c>
      <c r="BO19" s="67" t="n">
        <f aca="false">'Non-ERP Suspense_Template'!BO19+'ERP Suspense_Template'!BO19</f>
        <v>0</v>
      </c>
      <c r="BP19" s="67" t="n">
        <f aca="false">'Non-ERP Suspense_Template'!BP19+'ERP Suspense_Template'!BP19</f>
        <v>0</v>
      </c>
    </row>
    <row r="20" customFormat="false" ht="15" hidden="false" customHeight="false" outlineLevel="0" collapsed="false">
      <c r="A20" s="52" t="s">
        <v>35</v>
      </c>
      <c r="B20" s="53"/>
      <c r="C20" s="100" t="s">
        <v>56</v>
      </c>
      <c r="D20" s="150" t="n">
        <v>9999</v>
      </c>
      <c r="E20" s="56" t="s">
        <v>46</v>
      </c>
      <c r="F20" s="57" t="n">
        <f aca="false">'Non-ERP Suspense_Template'!F20+'ERP Suspense_Template'!F20</f>
        <v>0</v>
      </c>
      <c r="G20" s="57" t="n">
        <f aca="false">'Non-ERP Suspense_Template'!G20+'ERP Suspense_Template'!G20</f>
        <v>0</v>
      </c>
      <c r="H20" s="58" t="n">
        <f aca="false">'Non-ERP Suspense_Template'!H20+'ERP Suspense_Template'!H20</f>
        <v>0</v>
      </c>
      <c r="I20" s="59" t="n">
        <f aca="false">'Non-ERP Suspense_Template'!I20+'ERP Suspense_Template'!I20</f>
        <v>0</v>
      </c>
      <c r="J20" s="59" t="n">
        <f aca="false">'Non-ERP Suspense_Template'!J20+'ERP Suspense_Template'!J20</f>
        <v>0</v>
      </c>
      <c r="K20" s="59" t="n">
        <f aca="false">'Non-ERP Suspense_Template'!K20+'ERP Suspense_Template'!K20</f>
        <v>0</v>
      </c>
      <c r="L20" s="59" t="n">
        <f aca="false">'Non-ERP Suspense_Template'!L20+'ERP Suspense_Template'!L20</f>
        <v>0</v>
      </c>
      <c r="M20" s="60" t="n">
        <f aca="false">'Non-ERP Suspense_Template'!M20+'ERP Suspense_Template'!M20</f>
        <v>0</v>
      </c>
      <c r="N20" s="60" t="n">
        <f aca="false">'Non-ERP Suspense_Template'!N20+'ERP Suspense_Template'!N20</f>
        <v>0</v>
      </c>
      <c r="O20" s="60" t="n">
        <f aca="false">'Non-ERP Suspense_Template'!O20+'ERP Suspense_Template'!O20</f>
        <v>0</v>
      </c>
      <c r="P20" s="61" t="n">
        <f aca="false">'Non-ERP Suspense_Template'!P20+'ERP Suspense_Template'!P20</f>
        <v>0</v>
      </c>
      <c r="Q20" s="61" t="n">
        <f aca="false">'Non-ERP Suspense_Template'!Q20+'ERP Suspense_Template'!Q20</f>
        <v>0</v>
      </c>
      <c r="R20" s="61" t="n">
        <f aca="false">'Non-ERP Suspense_Template'!R20+'ERP Suspense_Template'!R20</f>
        <v>0</v>
      </c>
      <c r="S20" s="62" t="n">
        <f aca="false">'Non-ERP Suspense_Template'!S20+'ERP Suspense_Template'!S20</f>
        <v>0</v>
      </c>
      <c r="T20" s="62" t="n">
        <f aca="false">'Non-ERP Suspense_Template'!T20+'ERP Suspense_Template'!T20</f>
        <v>0</v>
      </c>
      <c r="U20" s="62" t="n">
        <f aca="false">'Non-ERP Suspense_Template'!U20+'ERP Suspense_Template'!U20</f>
        <v>0</v>
      </c>
      <c r="V20" s="63" t="n">
        <f aca="false">'Non-ERP Suspense_Template'!V20+'ERP Suspense_Template'!V20</f>
        <v>0</v>
      </c>
      <c r="W20" s="63" t="n">
        <f aca="false">'Non-ERP Suspense_Template'!W20+'ERP Suspense_Template'!W20</f>
        <v>0</v>
      </c>
      <c r="X20" s="63" t="n">
        <f aca="false">'Non-ERP Suspense_Template'!X20+'ERP Suspense_Template'!X20</f>
        <v>0</v>
      </c>
      <c r="Y20" s="64" t="n">
        <f aca="false">'Non-ERP Suspense_Template'!Y20+'ERP Suspense_Template'!Y20</f>
        <v>0</v>
      </c>
      <c r="Z20" s="64" t="n">
        <f aca="false">'Non-ERP Suspense_Template'!Z20+'ERP Suspense_Template'!Z20</f>
        <v>0</v>
      </c>
      <c r="AA20" s="64" t="n">
        <f aca="false">'Non-ERP Suspense_Template'!AA20+'ERP Suspense_Template'!AA20</f>
        <v>0</v>
      </c>
      <c r="AB20" s="65" t="n">
        <f aca="false">'Non-ERP Suspense_Template'!AB20+'ERP Suspense_Template'!AB20</f>
        <v>0</v>
      </c>
      <c r="AC20" s="65" t="n">
        <f aca="false">'Non-ERP Suspense_Template'!AC20+'ERP Suspense_Template'!AC20</f>
        <v>0</v>
      </c>
      <c r="AD20" s="65" t="n">
        <f aca="false">'Non-ERP Suspense_Template'!AD20+'ERP Suspense_Template'!AD20</f>
        <v>0</v>
      </c>
      <c r="AE20" s="66" t="n">
        <f aca="false">'Non-ERP Suspense_Template'!AE20+'ERP Suspense_Template'!AE20</f>
        <v>0</v>
      </c>
      <c r="AF20" s="66" t="n">
        <f aca="false">'Non-ERP Suspense_Template'!AF20+'ERP Suspense_Template'!AF20</f>
        <v>0</v>
      </c>
      <c r="AG20" s="66" t="n">
        <f aca="false">'Non-ERP Suspense_Template'!AG20+'ERP Suspense_Template'!AG20</f>
        <v>0</v>
      </c>
      <c r="AH20" s="67" t="n">
        <f aca="false">'Non-ERP Suspense_Template'!AH20+'ERP Suspense_Template'!AH20</f>
        <v>0</v>
      </c>
      <c r="AI20" s="67" t="n">
        <f aca="false">'Non-ERP Suspense_Template'!AI20+'ERP Suspense_Template'!AI20</f>
        <v>0</v>
      </c>
      <c r="AJ20" s="67" t="n">
        <f aca="false">'Non-ERP Suspense_Template'!AJ20+'ERP Suspense_Template'!AJ20</f>
        <v>0</v>
      </c>
      <c r="AK20" s="60" t="n">
        <f aca="false">'Non-ERP Suspense_Template'!AK20+'ERP Suspense_Template'!AK20</f>
        <v>0</v>
      </c>
      <c r="AL20" s="60" t="n">
        <f aca="false">'Non-ERP Suspense_Template'!AL20+'ERP Suspense_Template'!AL20</f>
        <v>0</v>
      </c>
      <c r="AM20" s="60" t="n">
        <f aca="false">'Non-ERP Suspense_Template'!AM20+'ERP Suspense_Template'!AM20</f>
        <v>0</v>
      </c>
      <c r="AN20" s="60" t="n">
        <f aca="false">'Non-ERP Suspense_Template'!AN20+'ERP Suspense_Template'!AN20</f>
        <v>0</v>
      </c>
      <c r="AO20" s="61" t="n">
        <f aca="false">'Non-ERP Suspense_Template'!AO20+'ERP Suspense_Template'!AO20</f>
        <v>0</v>
      </c>
      <c r="AP20" s="61" t="n">
        <f aca="false">'Non-ERP Suspense_Template'!AP20+'ERP Suspense_Template'!AP20</f>
        <v>0</v>
      </c>
      <c r="AQ20" s="61" t="n">
        <f aca="false">'Non-ERP Suspense_Template'!AQ20+'ERP Suspense_Template'!AQ20</f>
        <v>0</v>
      </c>
      <c r="AR20" s="61" t="n">
        <f aca="false">'Non-ERP Suspense_Template'!AR20+'ERP Suspense_Template'!AR20</f>
        <v>0</v>
      </c>
      <c r="AS20" s="62" t="n">
        <f aca="false">'Non-ERP Suspense_Template'!AS20+'ERP Suspense_Template'!AS20</f>
        <v>0</v>
      </c>
      <c r="AT20" s="62" t="n">
        <f aca="false">'Non-ERP Suspense_Template'!AT20+'ERP Suspense_Template'!AT20</f>
        <v>0</v>
      </c>
      <c r="AU20" s="62" t="n">
        <f aca="false">'Non-ERP Suspense_Template'!AU20+'ERP Suspense_Template'!AU20</f>
        <v>0</v>
      </c>
      <c r="AV20" s="62" t="n">
        <f aca="false">'Non-ERP Suspense_Template'!AV20+'ERP Suspense_Template'!AV20</f>
        <v>0</v>
      </c>
      <c r="AW20" s="63" t="n">
        <f aca="false">'Non-ERP Suspense_Template'!AW20+'ERP Suspense_Template'!AW20</f>
        <v>0</v>
      </c>
      <c r="AX20" s="63" t="n">
        <f aca="false">'Non-ERP Suspense_Template'!AX20+'ERP Suspense_Template'!AX20</f>
        <v>0</v>
      </c>
      <c r="AY20" s="63" t="n">
        <f aca="false">'Non-ERP Suspense_Template'!AY20+'ERP Suspense_Template'!AY20</f>
        <v>0</v>
      </c>
      <c r="AZ20" s="63" t="n">
        <f aca="false">'Non-ERP Suspense_Template'!AZ20+'ERP Suspense_Template'!AZ20</f>
        <v>0</v>
      </c>
      <c r="BA20" s="64" t="n">
        <f aca="false">'Non-ERP Suspense_Template'!BA20+'ERP Suspense_Template'!BA20</f>
        <v>0</v>
      </c>
      <c r="BB20" s="64" t="n">
        <f aca="false">'Non-ERP Suspense_Template'!BB20+'ERP Suspense_Template'!BB20</f>
        <v>0</v>
      </c>
      <c r="BC20" s="64" t="n">
        <f aca="false">'Non-ERP Suspense_Template'!BC20+'ERP Suspense_Template'!BC20</f>
        <v>0</v>
      </c>
      <c r="BD20" s="64" t="n">
        <f aca="false">'Non-ERP Suspense_Template'!BD20+'ERP Suspense_Template'!BD20</f>
        <v>0</v>
      </c>
      <c r="BE20" s="65" t="n">
        <f aca="false">'Non-ERP Suspense_Template'!BE20+'ERP Suspense_Template'!BE20</f>
        <v>0</v>
      </c>
      <c r="BF20" s="65" t="n">
        <f aca="false">'Non-ERP Suspense_Template'!BF20+'ERP Suspense_Template'!BF20</f>
        <v>0</v>
      </c>
      <c r="BG20" s="65" t="n">
        <f aca="false">'Non-ERP Suspense_Template'!BG20+'ERP Suspense_Template'!BG20</f>
        <v>0</v>
      </c>
      <c r="BH20" s="65" t="n">
        <f aca="false">'Non-ERP Suspense_Template'!BH20+'ERP Suspense_Template'!BH20</f>
        <v>0</v>
      </c>
      <c r="BI20" s="66" t="n">
        <f aca="false">'Non-ERP Suspense_Template'!BI20+'ERP Suspense_Template'!BI20</f>
        <v>0</v>
      </c>
      <c r="BJ20" s="66" t="n">
        <f aca="false">'Non-ERP Suspense_Template'!BJ20+'ERP Suspense_Template'!BJ20</f>
        <v>0</v>
      </c>
      <c r="BK20" s="66" t="n">
        <f aca="false">'Non-ERP Suspense_Template'!BK20+'ERP Suspense_Template'!BK20</f>
        <v>0</v>
      </c>
      <c r="BL20" s="66" t="n">
        <f aca="false">'Non-ERP Suspense_Template'!BL20+'ERP Suspense_Template'!BL20</f>
        <v>0</v>
      </c>
      <c r="BM20" s="67" t="n">
        <f aca="false">'Non-ERP Suspense_Template'!BM20+'ERP Suspense_Template'!BM20</f>
        <v>0</v>
      </c>
      <c r="BN20" s="67" t="n">
        <f aca="false">'Non-ERP Suspense_Template'!BN20+'ERP Suspense_Template'!BN20</f>
        <v>0</v>
      </c>
      <c r="BO20" s="67" t="n">
        <f aca="false">'Non-ERP Suspense_Template'!BO20+'ERP Suspense_Template'!BO20</f>
        <v>0</v>
      </c>
      <c r="BP20" s="67" t="n">
        <f aca="false">'Non-ERP Suspense_Template'!BP20+'ERP Suspense_Template'!BP20</f>
        <v>0</v>
      </c>
    </row>
    <row r="21" customFormat="false" ht="15" hidden="false" customHeight="false" outlineLevel="0" collapsed="false">
      <c r="A21" s="52" t="s">
        <v>35</v>
      </c>
      <c r="B21" s="53"/>
      <c r="C21" s="100" t="s">
        <v>57</v>
      </c>
      <c r="D21" s="150" t="n">
        <v>5104</v>
      </c>
      <c r="E21" s="56" t="s">
        <v>46</v>
      </c>
      <c r="F21" s="57" t="n">
        <f aca="false">'Non-ERP Suspense_Template'!F21+'ERP Suspense_Template'!F21</f>
        <v>0</v>
      </c>
      <c r="G21" s="57" t="n">
        <f aca="false">'Non-ERP Suspense_Template'!G21+'ERP Suspense_Template'!G21</f>
        <v>0</v>
      </c>
      <c r="H21" s="58" t="n">
        <f aca="false">'Non-ERP Suspense_Template'!H21+'ERP Suspense_Template'!H21</f>
        <v>0</v>
      </c>
      <c r="I21" s="59" t="n">
        <f aca="false">'Non-ERP Suspense_Template'!I21+'ERP Suspense_Template'!I21</f>
        <v>0</v>
      </c>
      <c r="J21" s="59" t="n">
        <f aca="false">'Non-ERP Suspense_Template'!J21+'ERP Suspense_Template'!J21</f>
        <v>0</v>
      </c>
      <c r="K21" s="59" t="n">
        <f aca="false">'Non-ERP Suspense_Template'!K21+'ERP Suspense_Template'!K21</f>
        <v>0</v>
      </c>
      <c r="L21" s="59" t="n">
        <f aca="false">'Non-ERP Suspense_Template'!L21+'ERP Suspense_Template'!L21</f>
        <v>0</v>
      </c>
      <c r="M21" s="60" t="n">
        <f aca="false">'Non-ERP Suspense_Template'!M21+'ERP Suspense_Template'!M21</f>
        <v>0</v>
      </c>
      <c r="N21" s="60" t="n">
        <f aca="false">'Non-ERP Suspense_Template'!N21+'ERP Suspense_Template'!N21</f>
        <v>0</v>
      </c>
      <c r="O21" s="60" t="n">
        <f aca="false">'Non-ERP Suspense_Template'!O21+'ERP Suspense_Template'!O21</f>
        <v>0</v>
      </c>
      <c r="P21" s="61" t="n">
        <f aca="false">'Non-ERP Suspense_Template'!P21+'ERP Suspense_Template'!P21</f>
        <v>0</v>
      </c>
      <c r="Q21" s="61" t="n">
        <f aca="false">'Non-ERP Suspense_Template'!Q21+'ERP Suspense_Template'!Q21</f>
        <v>0</v>
      </c>
      <c r="R21" s="61" t="n">
        <f aca="false">'Non-ERP Suspense_Template'!R21+'ERP Suspense_Template'!R21</f>
        <v>0</v>
      </c>
      <c r="S21" s="62" t="n">
        <f aca="false">'Non-ERP Suspense_Template'!S21+'ERP Suspense_Template'!S21</f>
        <v>0</v>
      </c>
      <c r="T21" s="62" t="n">
        <f aca="false">'Non-ERP Suspense_Template'!T21+'ERP Suspense_Template'!T21</f>
        <v>0</v>
      </c>
      <c r="U21" s="62" t="n">
        <f aca="false">'Non-ERP Suspense_Template'!U21+'ERP Suspense_Template'!U21</f>
        <v>0</v>
      </c>
      <c r="V21" s="63" t="n">
        <f aca="false">'Non-ERP Suspense_Template'!V21+'ERP Suspense_Template'!V21</f>
        <v>0</v>
      </c>
      <c r="W21" s="63" t="n">
        <f aca="false">'Non-ERP Suspense_Template'!W21+'ERP Suspense_Template'!W21</f>
        <v>0</v>
      </c>
      <c r="X21" s="63" t="n">
        <f aca="false">'Non-ERP Suspense_Template'!X21+'ERP Suspense_Template'!X21</f>
        <v>0</v>
      </c>
      <c r="Y21" s="64" t="n">
        <f aca="false">'Non-ERP Suspense_Template'!Y21+'ERP Suspense_Template'!Y21</f>
        <v>0</v>
      </c>
      <c r="Z21" s="64" t="n">
        <f aca="false">'Non-ERP Suspense_Template'!Z21+'ERP Suspense_Template'!Z21</f>
        <v>0</v>
      </c>
      <c r="AA21" s="64" t="n">
        <f aca="false">'Non-ERP Suspense_Template'!AA21+'ERP Suspense_Template'!AA21</f>
        <v>0</v>
      </c>
      <c r="AB21" s="65" t="n">
        <f aca="false">'Non-ERP Suspense_Template'!AB21+'ERP Suspense_Template'!AB21</f>
        <v>0</v>
      </c>
      <c r="AC21" s="65" t="n">
        <f aca="false">'Non-ERP Suspense_Template'!AC21+'ERP Suspense_Template'!AC21</f>
        <v>0</v>
      </c>
      <c r="AD21" s="65" t="n">
        <f aca="false">'Non-ERP Suspense_Template'!AD21+'ERP Suspense_Template'!AD21</f>
        <v>0</v>
      </c>
      <c r="AE21" s="66" t="n">
        <f aca="false">'Non-ERP Suspense_Template'!AE21+'ERP Suspense_Template'!AE21</f>
        <v>0</v>
      </c>
      <c r="AF21" s="66" t="n">
        <f aca="false">'Non-ERP Suspense_Template'!AF21+'ERP Suspense_Template'!AF21</f>
        <v>0</v>
      </c>
      <c r="AG21" s="66" t="n">
        <f aca="false">'Non-ERP Suspense_Template'!AG21+'ERP Suspense_Template'!AG21</f>
        <v>0</v>
      </c>
      <c r="AH21" s="67" t="n">
        <f aca="false">'Non-ERP Suspense_Template'!AH21+'ERP Suspense_Template'!AH21</f>
        <v>0</v>
      </c>
      <c r="AI21" s="67" t="n">
        <f aca="false">'Non-ERP Suspense_Template'!AI21+'ERP Suspense_Template'!AI21</f>
        <v>0</v>
      </c>
      <c r="AJ21" s="67" t="n">
        <f aca="false">'Non-ERP Suspense_Template'!AJ21+'ERP Suspense_Template'!AJ21</f>
        <v>0</v>
      </c>
      <c r="AK21" s="60" t="n">
        <f aca="false">'Non-ERP Suspense_Template'!AK21+'ERP Suspense_Template'!AK21</f>
        <v>0</v>
      </c>
      <c r="AL21" s="60" t="n">
        <f aca="false">'Non-ERP Suspense_Template'!AL21+'ERP Suspense_Template'!AL21</f>
        <v>0</v>
      </c>
      <c r="AM21" s="60" t="n">
        <f aca="false">'Non-ERP Suspense_Template'!AM21+'ERP Suspense_Template'!AM21</f>
        <v>0</v>
      </c>
      <c r="AN21" s="60" t="n">
        <f aca="false">'Non-ERP Suspense_Template'!AN21+'ERP Suspense_Template'!AN21</f>
        <v>0</v>
      </c>
      <c r="AO21" s="61" t="n">
        <f aca="false">'Non-ERP Suspense_Template'!AO21+'ERP Suspense_Template'!AO21</f>
        <v>0</v>
      </c>
      <c r="AP21" s="61" t="n">
        <f aca="false">'Non-ERP Suspense_Template'!AP21+'ERP Suspense_Template'!AP21</f>
        <v>0</v>
      </c>
      <c r="AQ21" s="61" t="n">
        <f aca="false">'Non-ERP Suspense_Template'!AQ21+'ERP Suspense_Template'!AQ21</f>
        <v>0</v>
      </c>
      <c r="AR21" s="61" t="n">
        <f aca="false">'Non-ERP Suspense_Template'!AR21+'ERP Suspense_Template'!AR21</f>
        <v>0</v>
      </c>
      <c r="AS21" s="62" t="n">
        <f aca="false">'Non-ERP Suspense_Template'!AS21+'ERP Suspense_Template'!AS21</f>
        <v>0</v>
      </c>
      <c r="AT21" s="62" t="n">
        <f aca="false">'Non-ERP Suspense_Template'!AT21+'ERP Suspense_Template'!AT21</f>
        <v>0</v>
      </c>
      <c r="AU21" s="62" t="n">
        <f aca="false">'Non-ERP Suspense_Template'!AU21+'ERP Suspense_Template'!AU21</f>
        <v>0</v>
      </c>
      <c r="AV21" s="62" t="n">
        <f aca="false">'Non-ERP Suspense_Template'!AV21+'ERP Suspense_Template'!AV21</f>
        <v>0</v>
      </c>
      <c r="AW21" s="63" t="n">
        <f aca="false">'Non-ERP Suspense_Template'!AW21+'ERP Suspense_Template'!AW21</f>
        <v>0</v>
      </c>
      <c r="AX21" s="63" t="n">
        <f aca="false">'Non-ERP Suspense_Template'!AX21+'ERP Suspense_Template'!AX21</f>
        <v>0</v>
      </c>
      <c r="AY21" s="63" t="n">
        <f aca="false">'Non-ERP Suspense_Template'!AY21+'ERP Suspense_Template'!AY21</f>
        <v>0</v>
      </c>
      <c r="AZ21" s="63" t="n">
        <f aca="false">'Non-ERP Suspense_Template'!AZ21+'ERP Suspense_Template'!AZ21</f>
        <v>0</v>
      </c>
      <c r="BA21" s="64" t="n">
        <f aca="false">'Non-ERP Suspense_Template'!BA21+'ERP Suspense_Template'!BA21</f>
        <v>0</v>
      </c>
      <c r="BB21" s="64" t="n">
        <f aca="false">'Non-ERP Suspense_Template'!BB21+'ERP Suspense_Template'!BB21</f>
        <v>0</v>
      </c>
      <c r="BC21" s="64" t="n">
        <f aca="false">'Non-ERP Suspense_Template'!BC21+'ERP Suspense_Template'!BC21</f>
        <v>0</v>
      </c>
      <c r="BD21" s="64" t="n">
        <f aca="false">'Non-ERP Suspense_Template'!BD21+'ERP Suspense_Template'!BD21</f>
        <v>0</v>
      </c>
      <c r="BE21" s="65" t="n">
        <f aca="false">'Non-ERP Suspense_Template'!BE21+'ERP Suspense_Template'!BE21</f>
        <v>0</v>
      </c>
      <c r="BF21" s="65" t="n">
        <f aca="false">'Non-ERP Suspense_Template'!BF21+'ERP Suspense_Template'!BF21</f>
        <v>0</v>
      </c>
      <c r="BG21" s="65" t="n">
        <f aca="false">'Non-ERP Suspense_Template'!BG21+'ERP Suspense_Template'!BG21</f>
        <v>0</v>
      </c>
      <c r="BH21" s="65" t="n">
        <f aca="false">'Non-ERP Suspense_Template'!BH21+'ERP Suspense_Template'!BH21</f>
        <v>0</v>
      </c>
      <c r="BI21" s="66" t="n">
        <f aca="false">'Non-ERP Suspense_Template'!BI21+'ERP Suspense_Template'!BI21</f>
        <v>0</v>
      </c>
      <c r="BJ21" s="66" t="n">
        <f aca="false">'Non-ERP Suspense_Template'!BJ21+'ERP Suspense_Template'!BJ21</f>
        <v>0</v>
      </c>
      <c r="BK21" s="66" t="n">
        <f aca="false">'Non-ERP Suspense_Template'!BK21+'ERP Suspense_Template'!BK21</f>
        <v>0</v>
      </c>
      <c r="BL21" s="66" t="n">
        <f aca="false">'Non-ERP Suspense_Template'!BL21+'ERP Suspense_Template'!BL21</f>
        <v>0</v>
      </c>
      <c r="BM21" s="67" t="n">
        <f aca="false">'Non-ERP Suspense_Template'!BM21+'ERP Suspense_Template'!BM21</f>
        <v>0</v>
      </c>
      <c r="BN21" s="67" t="n">
        <f aca="false">'Non-ERP Suspense_Template'!BN21+'ERP Suspense_Template'!BN21</f>
        <v>0</v>
      </c>
      <c r="BO21" s="67" t="n">
        <f aca="false">'Non-ERP Suspense_Template'!BO21+'ERP Suspense_Template'!BO21</f>
        <v>0</v>
      </c>
      <c r="BP21" s="67" t="n">
        <f aca="false">'Non-ERP Suspense_Template'!BP21+'ERP Suspense_Template'!BP21</f>
        <v>0</v>
      </c>
    </row>
    <row r="22" customFormat="false" ht="15" hidden="false" customHeight="false" outlineLevel="0" collapsed="false">
      <c r="A22" s="52" t="s">
        <v>35</v>
      </c>
      <c r="B22" s="53"/>
      <c r="C22" s="100" t="s">
        <v>58</v>
      </c>
      <c r="D22" s="150" t="s">
        <v>59</v>
      </c>
      <c r="E22" s="56" t="s">
        <v>46</v>
      </c>
      <c r="F22" s="57" t="n">
        <f aca="false">'Non-ERP Suspense_Template'!F22+'ERP Suspense_Template'!F22</f>
        <v>0</v>
      </c>
      <c r="G22" s="57" t="n">
        <f aca="false">'Non-ERP Suspense_Template'!G22+'ERP Suspense_Template'!G22</f>
        <v>0</v>
      </c>
      <c r="H22" s="58" t="n">
        <f aca="false">'Non-ERP Suspense_Template'!H22+'ERP Suspense_Template'!H22</f>
        <v>0</v>
      </c>
      <c r="I22" s="59" t="n">
        <f aca="false">'Non-ERP Suspense_Template'!I22+'ERP Suspense_Template'!I22</f>
        <v>0</v>
      </c>
      <c r="J22" s="59" t="n">
        <f aca="false">'Non-ERP Suspense_Template'!J22+'ERP Suspense_Template'!J22</f>
        <v>0</v>
      </c>
      <c r="K22" s="59" t="n">
        <f aca="false">'Non-ERP Suspense_Template'!K22+'ERP Suspense_Template'!K22</f>
        <v>0</v>
      </c>
      <c r="L22" s="59" t="n">
        <f aca="false">'Non-ERP Suspense_Template'!L22+'ERP Suspense_Template'!L22</f>
        <v>0</v>
      </c>
      <c r="M22" s="60" t="n">
        <f aca="false">'Non-ERP Suspense_Template'!M22+'ERP Suspense_Template'!M22</f>
        <v>0</v>
      </c>
      <c r="N22" s="60" t="n">
        <f aca="false">'Non-ERP Suspense_Template'!N22+'ERP Suspense_Template'!N22</f>
        <v>0</v>
      </c>
      <c r="O22" s="60" t="n">
        <f aca="false">'Non-ERP Suspense_Template'!O22+'ERP Suspense_Template'!O22</f>
        <v>0</v>
      </c>
      <c r="P22" s="61" t="n">
        <f aca="false">'Non-ERP Suspense_Template'!P22+'ERP Suspense_Template'!P22</f>
        <v>0</v>
      </c>
      <c r="Q22" s="61" t="n">
        <f aca="false">'Non-ERP Suspense_Template'!Q22+'ERP Suspense_Template'!Q22</f>
        <v>0</v>
      </c>
      <c r="R22" s="61" t="n">
        <f aca="false">'Non-ERP Suspense_Template'!R22+'ERP Suspense_Template'!R22</f>
        <v>0</v>
      </c>
      <c r="S22" s="62" t="n">
        <f aca="false">'Non-ERP Suspense_Template'!S22+'ERP Suspense_Template'!S22</f>
        <v>0</v>
      </c>
      <c r="T22" s="62" t="n">
        <f aca="false">'Non-ERP Suspense_Template'!T22+'ERP Suspense_Template'!T22</f>
        <v>0</v>
      </c>
      <c r="U22" s="62" t="n">
        <f aca="false">'Non-ERP Suspense_Template'!U22+'ERP Suspense_Template'!U22</f>
        <v>0</v>
      </c>
      <c r="V22" s="63" t="n">
        <f aca="false">'Non-ERP Suspense_Template'!V22+'ERP Suspense_Template'!V22</f>
        <v>0</v>
      </c>
      <c r="W22" s="63" t="n">
        <f aca="false">'Non-ERP Suspense_Template'!W22+'ERP Suspense_Template'!W22</f>
        <v>0</v>
      </c>
      <c r="X22" s="63" t="n">
        <f aca="false">'Non-ERP Suspense_Template'!X22+'ERP Suspense_Template'!X22</f>
        <v>0</v>
      </c>
      <c r="Y22" s="64" t="n">
        <f aca="false">'Non-ERP Suspense_Template'!Y22+'ERP Suspense_Template'!Y22</f>
        <v>0</v>
      </c>
      <c r="Z22" s="64" t="n">
        <f aca="false">'Non-ERP Suspense_Template'!Z22+'ERP Suspense_Template'!Z22</f>
        <v>0</v>
      </c>
      <c r="AA22" s="64" t="n">
        <f aca="false">'Non-ERP Suspense_Template'!AA22+'ERP Suspense_Template'!AA22</f>
        <v>0</v>
      </c>
      <c r="AB22" s="65" t="n">
        <f aca="false">'Non-ERP Suspense_Template'!AB22+'ERP Suspense_Template'!AB22</f>
        <v>0</v>
      </c>
      <c r="AC22" s="65" t="n">
        <f aca="false">'Non-ERP Suspense_Template'!AC22+'ERP Suspense_Template'!AC22</f>
        <v>0</v>
      </c>
      <c r="AD22" s="65" t="n">
        <f aca="false">'Non-ERP Suspense_Template'!AD22+'ERP Suspense_Template'!AD22</f>
        <v>0</v>
      </c>
      <c r="AE22" s="66" t="n">
        <f aca="false">'Non-ERP Suspense_Template'!AE22+'ERP Suspense_Template'!AE22</f>
        <v>0</v>
      </c>
      <c r="AF22" s="66" t="n">
        <f aca="false">'Non-ERP Suspense_Template'!AF22+'ERP Suspense_Template'!AF22</f>
        <v>0</v>
      </c>
      <c r="AG22" s="66" t="n">
        <f aca="false">'Non-ERP Suspense_Template'!AG22+'ERP Suspense_Template'!AG22</f>
        <v>0</v>
      </c>
      <c r="AH22" s="67" t="n">
        <f aca="false">'Non-ERP Suspense_Template'!AH22+'ERP Suspense_Template'!AH22</f>
        <v>0</v>
      </c>
      <c r="AI22" s="67" t="n">
        <f aca="false">'Non-ERP Suspense_Template'!AI22+'ERP Suspense_Template'!AI22</f>
        <v>0</v>
      </c>
      <c r="AJ22" s="67" t="n">
        <f aca="false">'Non-ERP Suspense_Template'!AJ22+'ERP Suspense_Template'!AJ22</f>
        <v>0</v>
      </c>
      <c r="AK22" s="60" t="n">
        <f aca="false">'Non-ERP Suspense_Template'!AK22+'ERP Suspense_Template'!AK22</f>
        <v>0</v>
      </c>
      <c r="AL22" s="60" t="n">
        <f aca="false">'Non-ERP Suspense_Template'!AL22+'ERP Suspense_Template'!AL22</f>
        <v>0</v>
      </c>
      <c r="AM22" s="60" t="n">
        <f aca="false">'Non-ERP Suspense_Template'!AM22+'ERP Suspense_Template'!AM22</f>
        <v>0</v>
      </c>
      <c r="AN22" s="60" t="n">
        <f aca="false">'Non-ERP Suspense_Template'!AN22+'ERP Suspense_Template'!AN22</f>
        <v>0</v>
      </c>
      <c r="AO22" s="61" t="n">
        <f aca="false">'Non-ERP Suspense_Template'!AO22+'ERP Suspense_Template'!AO22</f>
        <v>0</v>
      </c>
      <c r="AP22" s="61" t="n">
        <f aca="false">'Non-ERP Suspense_Template'!AP22+'ERP Suspense_Template'!AP22</f>
        <v>0</v>
      </c>
      <c r="AQ22" s="61" t="n">
        <f aca="false">'Non-ERP Suspense_Template'!AQ22+'ERP Suspense_Template'!AQ22</f>
        <v>0</v>
      </c>
      <c r="AR22" s="61" t="n">
        <f aca="false">'Non-ERP Suspense_Template'!AR22+'ERP Suspense_Template'!AR22</f>
        <v>0</v>
      </c>
      <c r="AS22" s="62" t="n">
        <f aca="false">'Non-ERP Suspense_Template'!AS22+'ERP Suspense_Template'!AS22</f>
        <v>0</v>
      </c>
      <c r="AT22" s="62" t="n">
        <f aca="false">'Non-ERP Suspense_Template'!AT22+'ERP Suspense_Template'!AT22</f>
        <v>0</v>
      </c>
      <c r="AU22" s="62" t="n">
        <f aca="false">'Non-ERP Suspense_Template'!AU22+'ERP Suspense_Template'!AU22</f>
        <v>0</v>
      </c>
      <c r="AV22" s="62" t="n">
        <f aca="false">'Non-ERP Suspense_Template'!AV22+'ERP Suspense_Template'!AV22</f>
        <v>0</v>
      </c>
      <c r="AW22" s="63" t="n">
        <f aca="false">'Non-ERP Suspense_Template'!AW22+'ERP Suspense_Template'!AW22</f>
        <v>0</v>
      </c>
      <c r="AX22" s="63" t="n">
        <f aca="false">'Non-ERP Suspense_Template'!AX22+'ERP Suspense_Template'!AX22</f>
        <v>0</v>
      </c>
      <c r="AY22" s="63" t="n">
        <f aca="false">'Non-ERP Suspense_Template'!AY22+'ERP Suspense_Template'!AY22</f>
        <v>0</v>
      </c>
      <c r="AZ22" s="63" t="n">
        <f aca="false">'Non-ERP Suspense_Template'!AZ22+'ERP Suspense_Template'!AZ22</f>
        <v>0</v>
      </c>
      <c r="BA22" s="64" t="n">
        <f aca="false">'Non-ERP Suspense_Template'!BA22+'ERP Suspense_Template'!BA22</f>
        <v>0</v>
      </c>
      <c r="BB22" s="64" t="n">
        <f aca="false">'Non-ERP Suspense_Template'!BB22+'ERP Suspense_Template'!BB22</f>
        <v>0</v>
      </c>
      <c r="BC22" s="64" t="n">
        <f aca="false">'Non-ERP Suspense_Template'!BC22+'ERP Suspense_Template'!BC22</f>
        <v>0</v>
      </c>
      <c r="BD22" s="64" t="n">
        <f aca="false">'Non-ERP Suspense_Template'!BD22+'ERP Suspense_Template'!BD22</f>
        <v>0</v>
      </c>
      <c r="BE22" s="65" t="n">
        <f aca="false">'Non-ERP Suspense_Template'!BE22+'ERP Suspense_Template'!BE22</f>
        <v>0</v>
      </c>
      <c r="BF22" s="65" t="n">
        <f aca="false">'Non-ERP Suspense_Template'!BF22+'ERP Suspense_Template'!BF22</f>
        <v>0</v>
      </c>
      <c r="BG22" s="65" t="n">
        <f aca="false">'Non-ERP Suspense_Template'!BG22+'ERP Suspense_Template'!BG22</f>
        <v>0</v>
      </c>
      <c r="BH22" s="65" t="n">
        <f aca="false">'Non-ERP Suspense_Template'!BH22+'ERP Suspense_Template'!BH22</f>
        <v>0</v>
      </c>
      <c r="BI22" s="66" t="n">
        <f aca="false">'Non-ERP Suspense_Template'!BI22+'ERP Suspense_Template'!BI22</f>
        <v>0</v>
      </c>
      <c r="BJ22" s="66" t="n">
        <f aca="false">'Non-ERP Suspense_Template'!BJ22+'ERP Suspense_Template'!BJ22</f>
        <v>0</v>
      </c>
      <c r="BK22" s="66" t="n">
        <f aca="false">'Non-ERP Suspense_Template'!BK22+'ERP Suspense_Template'!BK22</f>
        <v>0</v>
      </c>
      <c r="BL22" s="66" t="n">
        <f aca="false">'Non-ERP Suspense_Template'!BL22+'ERP Suspense_Template'!BL22</f>
        <v>0</v>
      </c>
      <c r="BM22" s="67" t="n">
        <f aca="false">'Non-ERP Suspense_Template'!BM22+'ERP Suspense_Template'!BM22</f>
        <v>0</v>
      </c>
      <c r="BN22" s="67" t="n">
        <f aca="false">'Non-ERP Suspense_Template'!BN22+'ERP Suspense_Template'!BN22</f>
        <v>0</v>
      </c>
      <c r="BO22" s="67" t="n">
        <f aca="false">'Non-ERP Suspense_Template'!BO22+'ERP Suspense_Template'!BO22</f>
        <v>0</v>
      </c>
      <c r="BP22" s="67" t="n">
        <f aca="false">'Non-ERP Suspense_Template'!BP22+'ERP Suspense_Template'!BP22</f>
        <v>0</v>
      </c>
    </row>
    <row r="23" customFormat="false" ht="15" hidden="false" customHeight="false" outlineLevel="0" collapsed="false">
      <c r="A23" s="52" t="s">
        <v>35</v>
      </c>
      <c r="B23" s="53"/>
      <c r="C23" s="100" t="s">
        <v>60</v>
      </c>
      <c r="D23" s="150" t="s">
        <v>61</v>
      </c>
      <c r="E23" s="56" t="s">
        <v>46</v>
      </c>
      <c r="F23" s="57" t="n">
        <f aca="false">'Non-ERP Suspense_Template'!F23+'ERP Suspense_Template'!F23</f>
        <v>0</v>
      </c>
      <c r="G23" s="57" t="n">
        <f aca="false">'Non-ERP Suspense_Template'!G23+'ERP Suspense_Template'!G23</f>
        <v>0</v>
      </c>
      <c r="H23" s="58" t="n">
        <f aca="false">'Non-ERP Suspense_Template'!H23+'ERP Suspense_Template'!H23</f>
        <v>0</v>
      </c>
      <c r="I23" s="59" t="n">
        <f aca="false">'Non-ERP Suspense_Template'!I23+'ERP Suspense_Template'!I23</f>
        <v>0</v>
      </c>
      <c r="J23" s="59" t="n">
        <f aca="false">'Non-ERP Suspense_Template'!J23+'ERP Suspense_Template'!J23</f>
        <v>0</v>
      </c>
      <c r="K23" s="59" t="n">
        <f aca="false">'Non-ERP Suspense_Template'!K23+'ERP Suspense_Template'!K23</f>
        <v>0</v>
      </c>
      <c r="L23" s="59" t="n">
        <f aca="false">'Non-ERP Suspense_Template'!L23+'ERP Suspense_Template'!L23</f>
        <v>0</v>
      </c>
      <c r="M23" s="60" t="n">
        <f aca="false">'Non-ERP Suspense_Template'!M23+'ERP Suspense_Template'!M23</f>
        <v>0</v>
      </c>
      <c r="N23" s="60" t="n">
        <f aca="false">'Non-ERP Suspense_Template'!N23+'ERP Suspense_Template'!N23</f>
        <v>0</v>
      </c>
      <c r="O23" s="60" t="n">
        <f aca="false">'Non-ERP Suspense_Template'!O23+'ERP Suspense_Template'!O23</f>
        <v>0</v>
      </c>
      <c r="P23" s="61" t="n">
        <f aca="false">'Non-ERP Suspense_Template'!P23+'ERP Suspense_Template'!P23</f>
        <v>0</v>
      </c>
      <c r="Q23" s="61" t="n">
        <f aca="false">'Non-ERP Suspense_Template'!Q23+'ERP Suspense_Template'!Q23</f>
        <v>0</v>
      </c>
      <c r="R23" s="61" t="n">
        <f aca="false">'Non-ERP Suspense_Template'!R23+'ERP Suspense_Template'!R23</f>
        <v>0</v>
      </c>
      <c r="S23" s="62" t="n">
        <f aca="false">'Non-ERP Suspense_Template'!S23+'ERP Suspense_Template'!S23</f>
        <v>0</v>
      </c>
      <c r="T23" s="62" t="n">
        <f aca="false">'Non-ERP Suspense_Template'!T23+'ERP Suspense_Template'!T23</f>
        <v>0</v>
      </c>
      <c r="U23" s="62" t="n">
        <f aca="false">'Non-ERP Suspense_Template'!U23+'ERP Suspense_Template'!U23</f>
        <v>0</v>
      </c>
      <c r="V23" s="63" t="n">
        <f aca="false">'Non-ERP Suspense_Template'!V23+'ERP Suspense_Template'!V23</f>
        <v>0</v>
      </c>
      <c r="W23" s="63" t="n">
        <f aca="false">'Non-ERP Suspense_Template'!W23+'ERP Suspense_Template'!W23</f>
        <v>0</v>
      </c>
      <c r="X23" s="63" t="n">
        <f aca="false">'Non-ERP Suspense_Template'!X23+'ERP Suspense_Template'!X23</f>
        <v>0</v>
      </c>
      <c r="Y23" s="64" t="n">
        <f aca="false">'Non-ERP Suspense_Template'!Y23+'ERP Suspense_Template'!Y23</f>
        <v>0</v>
      </c>
      <c r="Z23" s="64" t="n">
        <f aca="false">'Non-ERP Suspense_Template'!Z23+'ERP Suspense_Template'!Z23</f>
        <v>0</v>
      </c>
      <c r="AA23" s="64" t="n">
        <f aca="false">'Non-ERP Suspense_Template'!AA23+'ERP Suspense_Template'!AA23</f>
        <v>0</v>
      </c>
      <c r="AB23" s="65" t="n">
        <f aca="false">'Non-ERP Suspense_Template'!AB23+'ERP Suspense_Template'!AB23</f>
        <v>0</v>
      </c>
      <c r="AC23" s="65" t="n">
        <f aca="false">'Non-ERP Suspense_Template'!AC23+'ERP Suspense_Template'!AC23</f>
        <v>0</v>
      </c>
      <c r="AD23" s="65" t="n">
        <f aca="false">'Non-ERP Suspense_Template'!AD23+'ERP Suspense_Template'!AD23</f>
        <v>0</v>
      </c>
      <c r="AE23" s="66" t="n">
        <f aca="false">'Non-ERP Suspense_Template'!AE23+'ERP Suspense_Template'!AE23</f>
        <v>0</v>
      </c>
      <c r="AF23" s="66" t="n">
        <f aca="false">'Non-ERP Suspense_Template'!AF23+'ERP Suspense_Template'!AF23</f>
        <v>0</v>
      </c>
      <c r="AG23" s="66" t="n">
        <f aca="false">'Non-ERP Suspense_Template'!AG23+'ERP Suspense_Template'!AG23</f>
        <v>0</v>
      </c>
      <c r="AH23" s="67" t="n">
        <f aca="false">'Non-ERP Suspense_Template'!AH23+'ERP Suspense_Template'!AH23</f>
        <v>0</v>
      </c>
      <c r="AI23" s="67" t="n">
        <f aca="false">'Non-ERP Suspense_Template'!AI23+'ERP Suspense_Template'!AI23</f>
        <v>0</v>
      </c>
      <c r="AJ23" s="67" t="n">
        <f aca="false">'Non-ERP Suspense_Template'!AJ23+'ERP Suspense_Template'!AJ23</f>
        <v>0</v>
      </c>
      <c r="AK23" s="60" t="n">
        <f aca="false">'Non-ERP Suspense_Template'!AK23+'ERP Suspense_Template'!AK23</f>
        <v>0</v>
      </c>
      <c r="AL23" s="60" t="n">
        <f aca="false">'Non-ERP Suspense_Template'!AL23+'ERP Suspense_Template'!AL23</f>
        <v>0</v>
      </c>
      <c r="AM23" s="60" t="n">
        <f aca="false">'Non-ERP Suspense_Template'!AM23+'ERP Suspense_Template'!AM23</f>
        <v>0</v>
      </c>
      <c r="AN23" s="60" t="n">
        <f aca="false">'Non-ERP Suspense_Template'!AN23+'ERP Suspense_Template'!AN23</f>
        <v>0</v>
      </c>
      <c r="AO23" s="61" t="n">
        <f aca="false">'Non-ERP Suspense_Template'!AO23+'ERP Suspense_Template'!AO23</f>
        <v>0</v>
      </c>
      <c r="AP23" s="61" t="n">
        <f aca="false">'Non-ERP Suspense_Template'!AP23+'ERP Suspense_Template'!AP23</f>
        <v>0</v>
      </c>
      <c r="AQ23" s="61" t="n">
        <f aca="false">'Non-ERP Suspense_Template'!AQ23+'ERP Suspense_Template'!AQ23</f>
        <v>0</v>
      </c>
      <c r="AR23" s="61" t="n">
        <f aca="false">'Non-ERP Suspense_Template'!AR23+'ERP Suspense_Template'!AR23</f>
        <v>0</v>
      </c>
      <c r="AS23" s="62" t="n">
        <f aca="false">'Non-ERP Suspense_Template'!AS23+'ERP Suspense_Template'!AS23</f>
        <v>0</v>
      </c>
      <c r="AT23" s="62" t="n">
        <f aca="false">'Non-ERP Suspense_Template'!AT23+'ERP Suspense_Template'!AT23</f>
        <v>0</v>
      </c>
      <c r="AU23" s="62" t="n">
        <f aca="false">'Non-ERP Suspense_Template'!AU23+'ERP Suspense_Template'!AU23</f>
        <v>0</v>
      </c>
      <c r="AV23" s="62" t="n">
        <f aca="false">'Non-ERP Suspense_Template'!AV23+'ERP Suspense_Template'!AV23</f>
        <v>0</v>
      </c>
      <c r="AW23" s="63" t="n">
        <f aca="false">'Non-ERP Suspense_Template'!AW23+'ERP Suspense_Template'!AW23</f>
        <v>0</v>
      </c>
      <c r="AX23" s="63" t="n">
        <f aca="false">'Non-ERP Suspense_Template'!AX23+'ERP Suspense_Template'!AX23</f>
        <v>0</v>
      </c>
      <c r="AY23" s="63" t="n">
        <f aca="false">'Non-ERP Suspense_Template'!AY23+'ERP Suspense_Template'!AY23</f>
        <v>0</v>
      </c>
      <c r="AZ23" s="63" t="n">
        <f aca="false">'Non-ERP Suspense_Template'!AZ23+'ERP Suspense_Template'!AZ23</f>
        <v>0</v>
      </c>
      <c r="BA23" s="64" t="n">
        <f aca="false">'Non-ERP Suspense_Template'!BA23+'ERP Suspense_Template'!BA23</f>
        <v>0</v>
      </c>
      <c r="BB23" s="64" t="n">
        <f aca="false">'Non-ERP Suspense_Template'!BB23+'ERP Suspense_Template'!BB23</f>
        <v>0</v>
      </c>
      <c r="BC23" s="64" t="n">
        <f aca="false">'Non-ERP Suspense_Template'!BC23+'ERP Suspense_Template'!BC23</f>
        <v>0</v>
      </c>
      <c r="BD23" s="64" t="n">
        <f aca="false">'Non-ERP Suspense_Template'!BD23+'ERP Suspense_Template'!BD23</f>
        <v>0</v>
      </c>
      <c r="BE23" s="65" t="n">
        <f aca="false">'Non-ERP Suspense_Template'!BE23+'ERP Suspense_Template'!BE23</f>
        <v>0</v>
      </c>
      <c r="BF23" s="65" t="n">
        <f aca="false">'Non-ERP Suspense_Template'!BF23+'ERP Suspense_Template'!BF23</f>
        <v>0</v>
      </c>
      <c r="BG23" s="65" t="n">
        <f aca="false">'Non-ERP Suspense_Template'!BG23+'ERP Suspense_Template'!BG23</f>
        <v>0</v>
      </c>
      <c r="BH23" s="65" t="n">
        <f aca="false">'Non-ERP Suspense_Template'!BH23+'ERP Suspense_Template'!BH23</f>
        <v>0</v>
      </c>
      <c r="BI23" s="66" t="n">
        <f aca="false">'Non-ERP Suspense_Template'!BI23+'ERP Suspense_Template'!BI23</f>
        <v>0</v>
      </c>
      <c r="BJ23" s="66" t="n">
        <f aca="false">'Non-ERP Suspense_Template'!BJ23+'ERP Suspense_Template'!BJ23</f>
        <v>0</v>
      </c>
      <c r="BK23" s="66" t="n">
        <f aca="false">'Non-ERP Suspense_Template'!BK23+'ERP Suspense_Template'!BK23</f>
        <v>0</v>
      </c>
      <c r="BL23" s="66" t="n">
        <f aca="false">'Non-ERP Suspense_Template'!BL23+'ERP Suspense_Template'!BL23</f>
        <v>0</v>
      </c>
      <c r="BM23" s="67" t="n">
        <f aca="false">'Non-ERP Suspense_Template'!BM23+'ERP Suspense_Template'!BM23</f>
        <v>0</v>
      </c>
      <c r="BN23" s="67" t="n">
        <f aca="false">'Non-ERP Suspense_Template'!BN23+'ERP Suspense_Template'!BN23</f>
        <v>0</v>
      </c>
      <c r="BO23" s="67" t="n">
        <f aca="false">'Non-ERP Suspense_Template'!BO23+'ERP Suspense_Template'!BO23</f>
        <v>0</v>
      </c>
      <c r="BP23" s="67" t="n">
        <f aca="false">'Non-ERP Suspense_Template'!BP23+'ERP Suspense_Template'!BP23</f>
        <v>0</v>
      </c>
    </row>
    <row r="24" customFormat="false" ht="15" hidden="false" customHeight="false" outlineLevel="0" collapsed="false">
      <c r="A24" s="52" t="s">
        <v>35</v>
      </c>
      <c r="B24" s="53"/>
      <c r="C24" s="100" t="s">
        <v>34</v>
      </c>
      <c r="D24" s="150" t="s">
        <v>34</v>
      </c>
      <c r="E24" s="56" t="s">
        <v>62</v>
      </c>
      <c r="F24" s="57" t="n">
        <f aca="false">'Non-ERP Suspense_Template'!F24+'ERP Suspense_Template'!F24</f>
        <v>0</v>
      </c>
      <c r="G24" s="57" t="n">
        <f aca="false">'Non-ERP Suspense_Template'!G24+'ERP Suspense_Template'!G24</f>
        <v>0</v>
      </c>
      <c r="H24" s="58" t="n">
        <f aca="false">'Non-ERP Suspense_Template'!H24+'ERP Suspense_Template'!H24</f>
        <v>0</v>
      </c>
      <c r="I24" s="59" t="n">
        <f aca="false">'Non-ERP Suspense_Template'!I24+'ERP Suspense_Template'!I24</f>
        <v>0</v>
      </c>
      <c r="J24" s="59" t="n">
        <f aca="false">'Non-ERP Suspense_Template'!J24+'ERP Suspense_Template'!J24</f>
        <v>0</v>
      </c>
      <c r="K24" s="59" t="n">
        <f aca="false">'Non-ERP Suspense_Template'!K24+'ERP Suspense_Template'!K24</f>
        <v>0</v>
      </c>
      <c r="L24" s="59" t="n">
        <f aca="false">'Non-ERP Suspense_Template'!L24+'ERP Suspense_Template'!L24</f>
        <v>0</v>
      </c>
      <c r="M24" s="60" t="n">
        <f aca="false">'Non-ERP Suspense_Template'!M24+'ERP Suspense_Template'!M24</f>
        <v>0</v>
      </c>
      <c r="N24" s="60" t="n">
        <f aca="false">'Non-ERP Suspense_Template'!N24+'ERP Suspense_Template'!N24</f>
        <v>0</v>
      </c>
      <c r="O24" s="60" t="n">
        <f aca="false">'Non-ERP Suspense_Template'!O24+'ERP Suspense_Template'!O24</f>
        <v>0</v>
      </c>
      <c r="P24" s="61" t="n">
        <f aca="false">'Non-ERP Suspense_Template'!P24+'ERP Suspense_Template'!P24</f>
        <v>0</v>
      </c>
      <c r="Q24" s="61" t="n">
        <f aca="false">'Non-ERP Suspense_Template'!Q24+'ERP Suspense_Template'!Q24</f>
        <v>0</v>
      </c>
      <c r="R24" s="61" t="n">
        <f aca="false">'Non-ERP Suspense_Template'!R24+'ERP Suspense_Template'!R24</f>
        <v>0</v>
      </c>
      <c r="S24" s="62" t="n">
        <f aca="false">'Non-ERP Suspense_Template'!S24+'ERP Suspense_Template'!S24</f>
        <v>0</v>
      </c>
      <c r="T24" s="62" t="n">
        <f aca="false">'Non-ERP Suspense_Template'!T24+'ERP Suspense_Template'!T24</f>
        <v>0</v>
      </c>
      <c r="U24" s="62" t="n">
        <f aca="false">'Non-ERP Suspense_Template'!U24+'ERP Suspense_Template'!U24</f>
        <v>0</v>
      </c>
      <c r="V24" s="63" t="n">
        <f aca="false">'Non-ERP Suspense_Template'!V24+'ERP Suspense_Template'!V24</f>
        <v>0</v>
      </c>
      <c r="W24" s="63" t="n">
        <f aca="false">'Non-ERP Suspense_Template'!W24+'ERP Suspense_Template'!W24</f>
        <v>0</v>
      </c>
      <c r="X24" s="63" t="n">
        <f aca="false">'Non-ERP Suspense_Template'!X24+'ERP Suspense_Template'!X24</f>
        <v>0</v>
      </c>
      <c r="Y24" s="64" t="n">
        <f aca="false">'Non-ERP Suspense_Template'!Y24+'ERP Suspense_Template'!Y24</f>
        <v>0</v>
      </c>
      <c r="Z24" s="64" t="n">
        <f aca="false">'Non-ERP Suspense_Template'!Z24+'ERP Suspense_Template'!Z24</f>
        <v>0</v>
      </c>
      <c r="AA24" s="64" t="n">
        <f aca="false">'Non-ERP Suspense_Template'!AA24+'ERP Suspense_Template'!AA24</f>
        <v>0</v>
      </c>
      <c r="AB24" s="65" t="n">
        <f aca="false">'Non-ERP Suspense_Template'!AB24+'ERP Suspense_Template'!AB24</f>
        <v>0</v>
      </c>
      <c r="AC24" s="65" t="n">
        <f aca="false">'Non-ERP Suspense_Template'!AC24+'ERP Suspense_Template'!AC24</f>
        <v>0</v>
      </c>
      <c r="AD24" s="65" t="n">
        <f aca="false">'Non-ERP Suspense_Template'!AD24+'ERP Suspense_Template'!AD24</f>
        <v>0</v>
      </c>
      <c r="AE24" s="66" t="n">
        <f aca="false">'Non-ERP Suspense_Template'!AE24+'ERP Suspense_Template'!AE24</f>
        <v>0</v>
      </c>
      <c r="AF24" s="66" t="n">
        <f aca="false">'Non-ERP Suspense_Template'!AF24+'ERP Suspense_Template'!AF24</f>
        <v>0</v>
      </c>
      <c r="AG24" s="66" t="n">
        <f aca="false">'Non-ERP Suspense_Template'!AG24+'ERP Suspense_Template'!AG24</f>
        <v>0</v>
      </c>
      <c r="AH24" s="67" t="n">
        <f aca="false">'Non-ERP Suspense_Template'!AH24+'ERP Suspense_Template'!AH24</f>
        <v>0</v>
      </c>
      <c r="AI24" s="67" t="n">
        <f aca="false">'Non-ERP Suspense_Template'!AI24+'ERP Suspense_Template'!AI24</f>
        <v>0</v>
      </c>
      <c r="AJ24" s="67" t="n">
        <f aca="false">'Non-ERP Suspense_Template'!AJ24+'ERP Suspense_Template'!AJ24</f>
        <v>0</v>
      </c>
      <c r="AK24" s="60" t="n">
        <f aca="false">'Non-ERP Suspense_Template'!AK24+'ERP Suspense_Template'!AK24</f>
        <v>0</v>
      </c>
      <c r="AL24" s="60" t="n">
        <f aca="false">'Non-ERP Suspense_Template'!AL24+'ERP Suspense_Template'!AL24</f>
        <v>0</v>
      </c>
      <c r="AM24" s="60" t="n">
        <f aca="false">'Non-ERP Suspense_Template'!AM24+'ERP Suspense_Template'!AM24</f>
        <v>0</v>
      </c>
      <c r="AN24" s="60" t="n">
        <f aca="false">'Non-ERP Suspense_Template'!AN24+'ERP Suspense_Template'!AN24</f>
        <v>0</v>
      </c>
      <c r="AO24" s="61" t="n">
        <f aca="false">'Non-ERP Suspense_Template'!AO24+'ERP Suspense_Template'!AO24</f>
        <v>0</v>
      </c>
      <c r="AP24" s="61" t="n">
        <f aca="false">'Non-ERP Suspense_Template'!AP24+'ERP Suspense_Template'!AP24</f>
        <v>0</v>
      </c>
      <c r="AQ24" s="61" t="n">
        <f aca="false">'Non-ERP Suspense_Template'!AQ24+'ERP Suspense_Template'!AQ24</f>
        <v>0</v>
      </c>
      <c r="AR24" s="61" t="n">
        <f aca="false">'Non-ERP Suspense_Template'!AR24+'ERP Suspense_Template'!AR24</f>
        <v>0</v>
      </c>
      <c r="AS24" s="62" t="n">
        <f aca="false">'Non-ERP Suspense_Template'!AS24+'ERP Suspense_Template'!AS24</f>
        <v>0</v>
      </c>
      <c r="AT24" s="62" t="n">
        <f aca="false">'Non-ERP Suspense_Template'!AT24+'ERP Suspense_Template'!AT24</f>
        <v>0</v>
      </c>
      <c r="AU24" s="62" t="n">
        <f aca="false">'Non-ERP Suspense_Template'!AU24+'ERP Suspense_Template'!AU24</f>
        <v>0</v>
      </c>
      <c r="AV24" s="62" t="n">
        <f aca="false">'Non-ERP Suspense_Template'!AV24+'ERP Suspense_Template'!AV24</f>
        <v>0</v>
      </c>
      <c r="AW24" s="63" t="n">
        <f aca="false">'Non-ERP Suspense_Template'!AW24+'ERP Suspense_Template'!AW24</f>
        <v>0</v>
      </c>
      <c r="AX24" s="63" t="n">
        <f aca="false">'Non-ERP Suspense_Template'!AX24+'ERP Suspense_Template'!AX24</f>
        <v>0</v>
      </c>
      <c r="AY24" s="63" t="n">
        <f aca="false">'Non-ERP Suspense_Template'!AY24+'ERP Suspense_Template'!AY24</f>
        <v>0</v>
      </c>
      <c r="AZ24" s="63" t="n">
        <f aca="false">'Non-ERP Suspense_Template'!AZ24+'ERP Suspense_Template'!AZ24</f>
        <v>0</v>
      </c>
      <c r="BA24" s="64" t="n">
        <f aca="false">'Non-ERP Suspense_Template'!BA24+'ERP Suspense_Template'!BA24</f>
        <v>0</v>
      </c>
      <c r="BB24" s="64" t="n">
        <f aca="false">'Non-ERP Suspense_Template'!BB24+'ERP Suspense_Template'!BB24</f>
        <v>0</v>
      </c>
      <c r="BC24" s="64" t="n">
        <f aca="false">'Non-ERP Suspense_Template'!BC24+'ERP Suspense_Template'!BC24</f>
        <v>0</v>
      </c>
      <c r="BD24" s="64" t="n">
        <f aca="false">'Non-ERP Suspense_Template'!BD24+'ERP Suspense_Template'!BD24</f>
        <v>0</v>
      </c>
      <c r="BE24" s="65" t="n">
        <f aca="false">'Non-ERP Suspense_Template'!BE24+'ERP Suspense_Template'!BE24</f>
        <v>0</v>
      </c>
      <c r="BF24" s="65" t="n">
        <f aca="false">'Non-ERP Suspense_Template'!BF24+'ERP Suspense_Template'!BF24</f>
        <v>0</v>
      </c>
      <c r="BG24" s="65" t="n">
        <f aca="false">'Non-ERP Suspense_Template'!BG24+'ERP Suspense_Template'!BG24</f>
        <v>0</v>
      </c>
      <c r="BH24" s="65" t="n">
        <f aca="false">'Non-ERP Suspense_Template'!BH24+'ERP Suspense_Template'!BH24</f>
        <v>0</v>
      </c>
      <c r="BI24" s="66" t="n">
        <f aca="false">'Non-ERP Suspense_Template'!BI24+'ERP Suspense_Template'!BI24</f>
        <v>0</v>
      </c>
      <c r="BJ24" s="66" t="n">
        <f aca="false">'Non-ERP Suspense_Template'!BJ24+'ERP Suspense_Template'!BJ24</f>
        <v>0</v>
      </c>
      <c r="BK24" s="66" t="n">
        <f aca="false">'Non-ERP Suspense_Template'!BK24+'ERP Suspense_Template'!BK24</f>
        <v>0</v>
      </c>
      <c r="BL24" s="66" t="n">
        <f aca="false">'Non-ERP Suspense_Template'!BL24+'ERP Suspense_Template'!BL24</f>
        <v>0</v>
      </c>
      <c r="BM24" s="67" t="n">
        <f aca="false">'Non-ERP Suspense_Template'!BM24+'ERP Suspense_Template'!BM24</f>
        <v>0</v>
      </c>
      <c r="BN24" s="67" t="n">
        <f aca="false">'Non-ERP Suspense_Template'!BN24+'ERP Suspense_Template'!BN24</f>
        <v>0</v>
      </c>
      <c r="BO24" s="67" t="n">
        <f aca="false">'Non-ERP Suspense_Template'!BO24+'ERP Suspense_Template'!BO24</f>
        <v>0</v>
      </c>
      <c r="BP24" s="67" t="n">
        <f aca="false">'Non-ERP Suspense_Template'!BP24+'ERP Suspense_Template'!BP24</f>
        <v>0</v>
      </c>
    </row>
    <row r="25" customFormat="false" ht="15" hidden="false" customHeight="false" outlineLevel="0" collapsed="false">
      <c r="A25" s="52" t="s">
        <v>35</v>
      </c>
      <c r="B25" s="53"/>
      <c r="C25" s="76" t="s">
        <v>63</v>
      </c>
      <c r="D25" s="150" t="n">
        <v>3333</v>
      </c>
      <c r="E25" s="56" t="s">
        <v>64</v>
      </c>
      <c r="F25" s="57" t="n">
        <f aca="false">'Non-ERP Suspense_Template'!F25+'ERP Suspense_Template'!F25</f>
        <v>0</v>
      </c>
      <c r="G25" s="57" t="n">
        <f aca="false">'Non-ERP Suspense_Template'!G25+'ERP Suspense_Template'!G25</f>
        <v>0</v>
      </c>
      <c r="H25" s="58" t="n">
        <f aca="false">'Non-ERP Suspense_Template'!H25+'ERP Suspense_Template'!H25</f>
        <v>0</v>
      </c>
      <c r="I25" s="59" t="n">
        <f aca="false">'Non-ERP Suspense_Template'!I25+'ERP Suspense_Template'!I25</f>
        <v>0</v>
      </c>
      <c r="J25" s="59" t="n">
        <f aca="false">'Non-ERP Suspense_Template'!J25+'ERP Suspense_Template'!J25</f>
        <v>0</v>
      </c>
      <c r="K25" s="59" t="n">
        <f aca="false">'Non-ERP Suspense_Template'!K25+'ERP Suspense_Template'!K25</f>
        <v>0</v>
      </c>
      <c r="L25" s="59" t="n">
        <f aca="false">'Non-ERP Suspense_Template'!L25+'ERP Suspense_Template'!L25</f>
        <v>0</v>
      </c>
      <c r="M25" s="60" t="n">
        <f aca="false">'Non-ERP Suspense_Template'!M25+'ERP Suspense_Template'!M25</f>
        <v>0</v>
      </c>
      <c r="N25" s="60" t="n">
        <f aca="false">'Non-ERP Suspense_Template'!N25+'ERP Suspense_Template'!N25</f>
        <v>0</v>
      </c>
      <c r="O25" s="60" t="n">
        <f aca="false">'Non-ERP Suspense_Template'!O25+'ERP Suspense_Template'!O25</f>
        <v>0</v>
      </c>
      <c r="P25" s="61" t="n">
        <f aca="false">'Non-ERP Suspense_Template'!P25+'ERP Suspense_Template'!P25</f>
        <v>0</v>
      </c>
      <c r="Q25" s="61" t="n">
        <f aca="false">'Non-ERP Suspense_Template'!Q25+'ERP Suspense_Template'!Q25</f>
        <v>0</v>
      </c>
      <c r="R25" s="61" t="n">
        <f aca="false">'Non-ERP Suspense_Template'!R25+'ERP Suspense_Template'!R25</f>
        <v>0</v>
      </c>
      <c r="S25" s="62" t="n">
        <f aca="false">'Non-ERP Suspense_Template'!S25+'ERP Suspense_Template'!S25</f>
        <v>0</v>
      </c>
      <c r="T25" s="62" t="n">
        <f aca="false">'Non-ERP Suspense_Template'!T25+'ERP Suspense_Template'!T25</f>
        <v>0</v>
      </c>
      <c r="U25" s="62" t="n">
        <f aca="false">'Non-ERP Suspense_Template'!U25+'ERP Suspense_Template'!U25</f>
        <v>0</v>
      </c>
      <c r="V25" s="63" t="n">
        <f aca="false">'Non-ERP Suspense_Template'!V25+'ERP Suspense_Template'!V25</f>
        <v>0</v>
      </c>
      <c r="W25" s="63" t="n">
        <f aca="false">'Non-ERP Suspense_Template'!W25+'ERP Suspense_Template'!W25</f>
        <v>0</v>
      </c>
      <c r="X25" s="63" t="n">
        <f aca="false">'Non-ERP Suspense_Template'!X25+'ERP Suspense_Template'!X25</f>
        <v>0</v>
      </c>
      <c r="Y25" s="64" t="n">
        <f aca="false">'Non-ERP Suspense_Template'!Y25+'ERP Suspense_Template'!Y25</f>
        <v>0</v>
      </c>
      <c r="Z25" s="64" t="n">
        <f aca="false">'Non-ERP Suspense_Template'!Z25+'ERP Suspense_Template'!Z25</f>
        <v>0</v>
      </c>
      <c r="AA25" s="64" t="n">
        <f aca="false">'Non-ERP Suspense_Template'!AA25+'ERP Suspense_Template'!AA25</f>
        <v>0</v>
      </c>
      <c r="AB25" s="65" t="n">
        <f aca="false">'Non-ERP Suspense_Template'!AB25+'ERP Suspense_Template'!AB25</f>
        <v>0</v>
      </c>
      <c r="AC25" s="65" t="n">
        <f aca="false">'Non-ERP Suspense_Template'!AC25+'ERP Suspense_Template'!AC25</f>
        <v>0</v>
      </c>
      <c r="AD25" s="65" t="n">
        <f aca="false">'Non-ERP Suspense_Template'!AD25+'ERP Suspense_Template'!AD25</f>
        <v>0</v>
      </c>
      <c r="AE25" s="66" t="n">
        <f aca="false">'Non-ERP Suspense_Template'!AE25+'ERP Suspense_Template'!AE25</f>
        <v>0</v>
      </c>
      <c r="AF25" s="66" t="n">
        <f aca="false">'Non-ERP Suspense_Template'!AF25+'ERP Suspense_Template'!AF25</f>
        <v>0</v>
      </c>
      <c r="AG25" s="66" t="n">
        <f aca="false">'Non-ERP Suspense_Template'!AG25+'ERP Suspense_Template'!AG25</f>
        <v>0</v>
      </c>
      <c r="AH25" s="67" t="n">
        <f aca="false">'Non-ERP Suspense_Template'!AH25+'ERP Suspense_Template'!AH25</f>
        <v>0</v>
      </c>
      <c r="AI25" s="67" t="n">
        <f aca="false">'Non-ERP Suspense_Template'!AI25+'ERP Suspense_Template'!AI25</f>
        <v>0</v>
      </c>
      <c r="AJ25" s="67" t="n">
        <f aca="false">'Non-ERP Suspense_Template'!AJ25+'ERP Suspense_Template'!AJ25</f>
        <v>0</v>
      </c>
      <c r="AK25" s="60" t="n">
        <f aca="false">'Non-ERP Suspense_Template'!AK25+'ERP Suspense_Template'!AK25</f>
        <v>0</v>
      </c>
      <c r="AL25" s="60" t="n">
        <f aca="false">'Non-ERP Suspense_Template'!AL25+'ERP Suspense_Template'!AL25</f>
        <v>0</v>
      </c>
      <c r="AM25" s="60" t="n">
        <f aca="false">'Non-ERP Suspense_Template'!AM25+'ERP Suspense_Template'!AM25</f>
        <v>0</v>
      </c>
      <c r="AN25" s="60" t="n">
        <f aca="false">'Non-ERP Suspense_Template'!AN25+'ERP Suspense_Template'!AN25</f>
        <v>0</v>
      </c>
      <c r="AO25" s="61" t="n">
        <f aca="false">'Non-ERP Suspense_Template'!AO25+'ERP Suspense_Template'!AO25</f>
        <v>0</v>
      </c>
      <c r="AP25" s="61" t="n">
        <f aca="false">'Non-ERP Suspense_Template'!AP25+'ERP Suspense_Template'!AP25</f>
        <v>0</v>
      </c>
      <c r="AQ25" s="61" t="n">
        <f aca="false">'Non-ERP Suspense_Template'!AQ25+'ERP Suspense_Template'!AQ25</f>
        <v>0</v>
      </c>
      <c r="AR25" s="61" t="n">
        <f aca="false">'Non-ERP Suspense_Template'!AR25+'ERP Suspense_Template'!AR25</f>
        <v>0</v>
      </c>
      <c r="AS25" s="62" t="n">
        <f aca="false">'Non-ERP Suspense_Template'!AS25+'ERP Suspense_Template'!AS25</f>
        <v>0</v>
      </c>
      <c r="AT25" s="62" t="n">
        <f aca="false">'Non-ERP Suspense_Template'!AT25+'ERP Suspense_Template'!AT25</f>
        <v>0</v>
      </c>
      <c r="AU25" s="62" t="n">
        <f aca="false">'Non-ERP Suspense_Template'!AU25+'ERP Suspense_Template'!AU25</f>
        <v>0</v>
      </c>
      <c r="AV25" s="62" t="n">
        <f aca="false">'Non-ERP Suspense_Template'!AV25+'ERP Suspense_Template'!AV25</f>
        <v>0</v>
      </c>
      <c r="AW25" s="63" t="n">
        <f aca="false">'Non-ERP Suspense_Template'!AW25+'ERP Suspense_Template'!AW25</f>
        <v>0</v>
      </c>
      <c r="AX25" s="63" t="n">
        <f aca="false">'Non-ERP Suspense_Template'!AX25+'ERP Suspense_Template'!AX25</f>
        <v>0</v>
      </c>
      <c r="AY25" s="63" t="n">
        <f aca="false">'Non-ERP Suspense_Template'!AY25+'ERP Suspense_Template'!AY25</f>
        <v>0</v>
      </c>
      <c r="AZ25" s="63" t="n">
        <f aca="false">'Non-ERP Suspense_Template'!AZ25+'ERP Suspense_Template'!AZ25</f>
        <v>0</v>
      </c>
      <c r="BA25" s="64" t="n">
        <f aca="false">'Non-ERP Suspense_Template'!BA25+'ERP Suspense_Template'!BA25</f>
        <v>0</v>
      </c>
      <c r="BB25" s="64" t="n">
        <f aca="false">'Non-ERP Suspense_Template'!BB25+'ERP Suspense_Template'!BB25</f>
        <v>0</v>
      </c>
      <c r="BC25" s="64" t="n">
        <f aca="false">'Non-ERP Suspense_Template'!BC25+'ERP Suspense_Template'!BC25</f>
        <v>0</v>
      </c>
      <c r="BD25" s="64" t="n">
        <f aca="false">'Non-ERP Suspense_Template'!BD25+'ERP Suspense_Template'!BD25</f>
        <v>0</v>
      </c>
      <c r="BE25" s="65" t="n">
        <f aca="false">'Non-ERP Suspense_Template'!BE25+'ERP Suspense_Template'!BE25</f>
        <v>0</v>
      </c>
      <c r="BF25" s="65" t="n">
        <f aca="false">'Non-ERP Suspense_Template'!BF25+'ERP Suspense_Template'!BF25</f>
        <v>0</v>
      </c>
      <c r="BG25" s="65" t="n">
        <f aca="false">'Non-ERP Suspense_Template'!BG25+'ERP Suspense_Template'!BG25</f>
        <v>0</v>
      </c>
      <c r="BH25" s="65" t="n">
        <f aca="false">'Non-ERP Suspense_Template'!BH25+'ERP Suspense_Template'!BH25</f>
        <v>0</v>
      </c>
      <c r="BI25" s="66" t="n">
        <f aca="false">'Non-ERP Suspense_Template'!BI25+'ERP Suspense_Template'!BI25</f>
        <v>0</v>
      </c>
      <c r="BJ25" s="66" t="n">
        <f aca="false">'Non-ERP Suspense_Template'!BJ25+'ERP Suspense_Template'!BJ25</f>
        <v>0</v>
      </c>
      <c r="BK25" s="66" t="n">
        <f aca="false">'Non-ERP Suspense_Template'!BK25+'ERP Suspense_Template'!BK25</f>
        <v>0</v>
      </c>
      <c r="BL25" s="66" t="n">
        <f aca="false">'Non-ERP Suspense_Template'!BL25+'ERP Suspense_Template'!BL25</f>
        <v>0</v>
      </c>
      <c r="BM25" s="67" t="n">
        <f aca="false">'Non-ERP Suspense_Template'!BM25+'ERP Suspense_Template'!BM25</f>
        <v>0</v>
      </c>
      <c r="BN25" s="67" t="n">
        <f aca="false">'Non-ERP Suspense_Template'!BN25+'ERP Suspense_Template'!BN25</f>
        <v>0</v>
      </c>
      <c r="BO25" s="67" t="n">
        <f aca="false">'Non-ERP Suspense_Template'!BO25+'ERP Suspense_Template'!BO25</f>
        <v>0</v>
      </c>
      <c r="BP25" s="67" t="n">
        <f aca="false">'Non-ERP Suspense_Template'!BP25+'ERP Suspense_Template'!BP25</f>
        <v>0</v>
      </c>
    </row>
    <row r="26" customFormat="false" ht="15" hidden="false" customHeight="false" outlineLevel="0" collapsed="false">
      <c r="A26" s="52" t="s">
        <v>35</v>
      </c>
      <c r="B26" s="53"/>
      <c r="C26" s="76" t="n">
        <v>175</v>
      </c>
      <c r="D26" s="150"/>
      <c r="E26" s="56" t="s">
        <v>65</v>
      </c>
      <c r="F26" s="57" t="n">
        <f aca="false">'Non-ERP Suspense_Template'!F26+'ERP Suspense_Template'!F26</f>
        <v>0</v>
      </c>
      <c r="G26" s="57" t="n">
        <f aca="false">'Non-ERP Suspense_Template'!G26+'ERP Suspense_Template'!G26</f>
        <v>0</v>
      </c>
      <c r="H26" s="58" t="n">
        <f aca="false">'Non-ERP Suspense_Template'!H26+'ERP Suspense_Template'!H26</f>
        <v>0</v>
      </c>
      <c r="I26" s="59" t="n">
        <f aca="false">'Non-ERP Suspense_Template'!I26+'ERP Suspense_Template'!I26</f>
        <v>0</v>
      </c>
      <c r="J26" s="59" t="n">
        <f aca="false">'Non-ERP Suspense_Template'!J26+'ERP Suspense_Template'!J26</f>
        <v>0</v>
      </c>
      <c r="K26" s="59" t="n">
        <f aca="false">'Non-ERP Suspense_Template'!K26+'ERP Suspense_Template'!K26</f>
        <v>0</v>
      </c>
      <c r="L26" s="59" t="n">
        <f aca="false">'Non-ERP Suspense_Template'!L26+'ERP Suspense_Template'!L26</f>
        <v>0</v>
      </c>
      <c r="M26" s="60" t="n">
        <f aca="false">'Non-ERP Suspense_Template'!M26+'ERP Suspense_Template'!M26</f>
        <v>0</v>
      </c>
      <c r="N26" s="60" t="n">
        <f aca="false">'Non-ERP Suspense_Template'!N26+'ERP Suspense_Template'!N26</f>
        <v>0</v>
      </c>
      <c r="O26" s="60" t="n">
        <f aca="false">'Non-ERP Suspense_Template'!O26+'ERP Suspense_Template'!O26</f>
        <v>0</v>
      </c>
      <c r="P26" s="61" t="n">
        <f aca="false">'Non-ERP Suspense_Template'!P26+'ERP Suspense_Template'!P26</f>
        <v>0</v>
      </c>
      <c r="Q26" s="61" t="n">
        <f aca="false">'Non-ERP Suspense_Template'!Q26+'ERP Suspense_Template'!Q26</f>
        <v>0</v>
      </c>
      <c r="R26" s="61" t="n">
        <f aca="false">'Non-ERP Suspense_Template'!R26+'ERP Suspense_Template'!R26</f>
        <v>0</v>
      </c>
      <c r="S26" s="62" t="n">
        <f aca="false">'Non-ERP Suspense_Template'!S26+'ERP Suspense_Template'!S26</f>
        <v>0</v>
      </c>
      <c r="T26" s="62" t="n">
        <f aca="false">'Non-ERP Suspense_Template'!T26+'ERP Suspense_Template'!T26</f>
        <v>0</v>
      </c>
      <c r="U26" s="62" t="n">
        <f aca="false">'Non-ERP Suspense_Template'!U26+'ERP Suspense_Template'!U26</f>
        <v>0</v>
      </c>
      <c r="V26" s="63" t="n">
        <f aca="false">'Non-ERP Suspense_Template'!V26+'ERP Suspense_Template'!V26</f>
        <v>0</v>
      </c>
      <c r="W26" s="63" t="n">
        <f aca="false">'Non-ERP Suspense_Template'!W26+'ERP Suspense_Template'!W26</f>
        <v>0</v>
      </c>
      <c r="X26" s="63" t="n">
        <f aca="false">'Non-ERP Suspense_Template'!X26+'ERP Suspense_Template'!X26</f>
        <v>0</v>
      </c>
      <c r="Y26" s="64" t="n">
        <f aca="false">'Non-ERP Suspense_Template'!Y26+'ERP Suspense_Template'!Y26</f>
        <v>0</v>
      </c>
      <c r="Z26" s="64" t="n">
        <f aca="false">'Non-ERP Suspense_Template'!Z26+'ERP Suspense_Template'!Z26</f>
        <v>0</v>
      </c>
      <c r="AA26" s="64" t="n">
        <f aca="false">'Non-ERP Suspense_Template'!AA26+'ERP Suspense_Template'!AA26</f>
        <v>0</v>
      </c>
      <c r="AB26" s="65" t="n">
        <f aca="false">'Non-ERP Suspense_Template'!AB26+'ERP Suspense_Template'!AB26</f>
        <v>0</v>
      </c>
      <c r="AC26" s="65" t="n">
        <f aca="false">'Non-ERP Suspense_Template'!AC26+'ERP Suspense_Template'!AC26</f>
        <v>0</v>
      </c>
      <c r="AD26" s="65" t="n">
        <f aca="false">'Non-ERP Suspense_Template'!AD26+'ERP Suspense_Template'!AD26</f>
        <v>0</v>
      </c>
      <c r="AE26" s="66" t="n">
        <f aca="false">'Non-ERP Suspense_Template'!AE26+'ERP Suspense_Template'!AE26</f>
        <v>0</v>
      </c>
      <c r="AF26" s="66" t="n">
        <f aca="false">'Non-ERP Suspense_Template'!AF26+'ERP Suspense_Template'!AF26</f>
        <v>0</v>
      </c>
      <c r="AG26" s="66" t="n">
        <f aca="false">'Non-ERP Suspense_Template'!AG26+'ERP Suspense_Template'!AG26</f>
        <v>0</v>
      </c>
      <c r="AH26" s="67" t="n">
        <f aca="false">'Non-ERP Suspense_Template'!AH26+'ERP Suspense_Template'!AH26</f>
        <v>0</v>
      </c>
      <c r="AI26" s="67" t="n">
        <f aca="false">'Non-ERP Suspense_Template'!AI26+'ERP Suspense_Template'!AI26</f>
        <v>0</v>
      </c>
      <c r="AJ26" s="67" t="n">
        <f aca="false">'Non-ERP Suspense_Template'!AJ26+'ERP Suspense_Template'!AJ26</f>
        <v>0</v>
      </c>
      <c r="AK26" s="60" t="n">
        <f aca="false">'Non-ERP Suspense_Template'!AK26+'ERP Suspense_Template'!AK26</f>
        <v>0</v>
      </c>
      <c r="AL26" s="60" t="n">
        <f aca="false">'Non-ERP Suspense_Template'!AL26+'ERP Suspense_Template'!AL26</f>
        <v>0</v>
      </c>
      <c r="AM26" s="60" t="n">
        <f aca="false">'Non-ERP Suspense_Template'!AM26+'ERP Suspense_Template'!AM26</f>
        <v>0</v>
      </c>
      <c r="AN26" s="60" t="n">
        <f aca="false">'Non-ERP Suspense_Template'!AN26+'ERP Suspense_Template'!AN26</f>
        <v>0</v>
      </c>
      <c r="AO26" s="61" t="n">
        <f aca="false">'Non-ERP Suspense_Template'!AO26+'ERP Suspense_Template'!AO26</f>
        <v>0</v>
      </c>
      <c r="AP26" s="61" t="n">
        <f aca="false">'Non-ERP Suspense_Template'!AP26+'ERP Suspense_Template'!AP26</f>
        <v>0</v>
      </c>
      <c r="AQ26" s="61" t="n">
        <f aca="false">'Non-ERP Suspense_Template'!AQ26+'ERP Suspense_Template'!AQ26</f>
        <v>0</v>
      </c>
      <c r="AR26" s="61" t="n">
        <f aca="false">'Non-ERP Suspense_Template'!AR26+'ERP Suspense_Template'!AR26</f>
        <v>0</v>
      </c>
      <c r="AS26" s="62" t="n">
        <f aca="false">'Non-ERP Suspense_Template'!AS26+'ERP Suspense_Template'!AS26</f>
        <v>0</v>
      </c>
      <c r="AT26" s="62" t="n">
        <f aca="false">'Non-ERP Suspense_Template'!AT26+'ERP Suspense_Template'!AT26</f>
        <v>0</v>
      </c>
      <c r="AU26" s="62" t="n">
        <f aca="false">'Non-ERP Suspense_Template'!AU26+'ERP Suspense_Template'!AU26</f>
        <v>0</v>
      </c>
      <c r="AV26" s="62" t="n">
        <f aca="false">'Non-ERP Suspense_Template'!AV26+'ERP Suspense_Template'!AV26</f>
        <v>0</v>
      </c>
      <c r="AW26" s="63" t="n">
        <f aca="false">'Non-ERP Suspense_Template'!AW26+'ERP Suspense_Template'!AW26</f>
        <v>0</v>
      </c>
      <c r="AX26" s="63" t="n">
        <f aca="false">'Non-ERP Suspense_Template'!AX26+'ERP Suspense_Template'!AX26</f>
        <v>0</v>
      </c>
      <c r="AY26" s="63" t="n">
        <f aca="false">'Non-ERP Suspense_Template'!AY26+'ERP Suspense_Template'!AY26</f>
        <v>0</v>
      </c>
      <c r="AZ26" s="63" t="n">
        <f aca="false">'Non-ERP Suspense_Template'!AZ26+'ERP Suspense_Template'!AZ26</f>
        <v>0</v>
      </c>
      <c r="BA26" s="64" t="n">
        <f aca="false">'Non-ERP Suspense_Template'!BA26+'ERP Suspense_Template'!BA26</f>
        <v>0</v>
      </c>
      <c r="BB26" s="64" t="n">
        <f aca="false">'Non-ERP Suspense_Template'!BB26+'ERP Suspense_Template'!BB26</f>
        <v>0</v>
      </c>
      <c r="BC26" s="64" t="n">
        <f aca="false">'Non-ERP Suspense_Template'!BC26+'ERP Suspense_Template'!BC26</f>
        <v>0</v>
      </c>
      <c r="BD26" s="64" t="n">
        <f aca="false">'Non-ERP Suspense_Template'!BD26+'ERP Suspense_Template'!BD26</f>
        <v>0</v>
      </c>
      <c r="BE26" s="65" t="n">
        <f aca="false">'Non-ERP Suspense_Template'!BE26+'ERP Suspense_Template'!BE26</f>
        <v>0</v>
      </c>
      <c r="BF26" s="65" t="n">
        <f aca="false">'Non-ERP Suspense_Template'!BF26+'ERP Suspense_Template'!BF26</f>
        <v>0</v>
      </c>
      <c r="BG26" s="65" t="n">
        <f aca="false">'Non-ERP Suspense_Template'!BG26+'ERP Suspense_Template'!BG26</f>
        <v>0</v>
      </c>
      <c r="BH26" s="65" t="n">
        <f aca="false">'Non-ERP Suspense_Template'!BH26+'ERP Suspense_Template'!BH26</f>
        <v>0</v>
      </c>
      <c r="BI26" s="66" t="n">
        <f aca="false">'Non-ERP Suspense_Template'!BI26+'ERP Suspense_Template'!BI26</f>
        <v>0</v>
      </c>
      <c r="BJ26" s="66" t="n">
        <f aca="false">'Non-ERP Suspense_Template'!BJ26+'ERP Suspense_Template'!BJ26</f>
        <v>0</v>
      </c>
      <c r="BK26" s="66" t="n">
        <f aca="false">'Non-ERP Suspense_Template'!BK26+'ERP Suspense_Template'!BK26</f>
        <v>0</v>
      </c>
      <c r="BL26" s="66" t="n">
        <f aca="false">'Non-ERP Suspense_Template'!BL26+'ERP Suspense_Template'!BL26</f>
        <v>0</v>
      </c>
      <c r="BM26" s="67" t="n">
        <f aca="false">'Non-ERP Suspense_Template'!BM26+'ERP Suspense_Template'!BM26</f>
        <v>0</v>
      </c>
      <c r="BN26" s="67" t="n">
        <f aca="false">'Non-ERP Suspense_Template'!BN26+'ERP Suspense_Template'!BN26</f>
        <v>0</v>
      </c>
      <c r="BO26" s="67" t="n">
        <f aca="false">'Non-ERP Suspense_Template'!BO26+'ERP Suspense_Template'!BO26</f>
        <v>0</v>
      </c>
      <c r="BP26" s="67" t="n">
        <f aca="false">'Non-ERP Suspense_Template'!BP26+'ERP Suspense_Template'!BP26</f>
        <v>0</v>
      </c>
    </row>
    <row r="27" customFormat="false" ht="15" hidden="false" customHeight="false" outlineLevel="0" collapsed="false">
      <c r="A27" s="52" t="s">
        <v>35</v>
      </c>
      <c r="B27" s="53"/>
      <c r="C27" s="76" t="s">
        <v>66</v>
      </c>
      <c r="D27" s="150" t="s">
        <v>67</v>
      </c>
      <c r="E27" s="56" t="s">
        <v>68</v>
      </c>
      <c r="F27" s="57" t="n">
        <f aca="false">'Non-ERP Suspense_Template'!F27+'ERP Suspense_Template'!F27</f>
        <v>0</v>
      </c>
      <c r="G27" s="57" t="n">
        <f aca="false">'Non-ERP Suspense_Template'!G27+'ERP Suspense_Template'!G27</f>
        <v>0</v>
      </c>
      <c r="H27" s="58" t="n">
        <f aca="false">'Non-ERP Suspense_Template'!H27+'ERP Suspense_Template'!H27</f>
        <v>0</v>
      </c>
      <c r="I27" s="59" t="n">
        <f aca="false">'Non-ERP Suspense_Template'!I27+'ERP Suspense_Template'!I27</f>
        <v>0</v>
      </c>
      <c r="J27" s="59" t="n">
        <f aca="false">'Non-ERP Suspense_Template'!J27+'ERP Suspense_Template'!J27</f>
        <v>0</v>
      </c>
      <c r="K27" s="59" t="n">
        <f aca="false">'Non-ERP Suspense_Template'!K27+'ERP Suspense_Template'!K27</f>
        <v>0</v>
      </c>
      <c r="L27" s="59" t="n">
        <f aca="false">'Non-ERP Suspense_Template'!L27+'ERP Suspense_Template'!L27</f>
        <v>0</v>
      </c>
      <c r="M27" s="60" t="n">
        <f aca="false">'Non-ERP Suspense_Template'!M27+'ERP Suspense_Template'!M27</f>
        <v>0</v>
      </c>
      <c r="N27" s="60" t="n">
        <f aca="false">'Non-ERP Suspense_Template'!N27+'ERP Suspense_Template'!N27</f>
        <v>0</v>
      </c>
      <c r="O27" s="60" t="n">
        <f aca="false">'Non-ERP Suspense_Template'!O27+'ERP Suspense_Template'!O27</f>
        <v>0</v>
      </c>
      <c r="P27" s="61" t="n">
        <f aca="false">'Non-ERP Suspense_Template'!P27+'ERP Suspense_Template'!P27</f>
        <v>0</v>
      </c>
      <c r="Q27" s="61" t="n">
        <f aca="false">'Non-ERP Suspense_Template'!Q27+'ERP Suspense_Template'!Q27</f>
        <v>0</v>
      </c>
      <c r="R27" s="61" t="n">
        <f aca="false">'Non-ERP Suspense_Template'!R27+'ERP Suspense_Template'!R27</f>
        <v>0</v>
      </c>
      <c r="S27" s="62" t="n">
        <f aca="false">'Non-ERP Suspense_Template'!S27+'ERP Suspense_Template'!S27</f>
        <v>0</v>
      </c>
      <c r="T27" s="62" t="n">
        <f aca="false">'Non-ERP Suspense_Template'!T27+'ERP Suspense_Template'!T27</f>
        <v>0</v>
      </c>
      <c r="U27" s="62" t="n">
        <f aca="false">'Non-ERP Suspense_Template'!U27+'ERP Suspense_Template'!U27</f>
        <v>0</v>
      </c>
      <c r="V27" s="63" t="n">
        <f aca="false">'Non-ERP Suspense_Template'!V27+'ERP Suspense_Template'!V27</f>
        <v>0</v>
      </c>
      <c r="W27" s="63" t="n">
        <f aca="false">'Non-ERP Suspense_Template'!W27+'ERP Suspense_Template'!W27</f>
        <v>0</v>
      </c>
      <c r="X27" s="63" t="n">
        <f aca="false">'Non-ERP Suspense_Template'!X27+'ERP Suspense_Template'!X27</f>
        <v>0</v>
      </c>
      <c r="Y27" s="64" t="n">
        <f aca="false">'Non-ERP Suspense_Template'!Y27+'ERP Suspense_Template'!Y27</f>
        <v>0</v>
      </c>
      <c r="Z27" s="64" t="n">
        <f aca="false">'Non-ERP Suspense_Template'!Z27+'ERP Suspense_Template'!Z27</f>
        <v>0</v>
      </c>
      <c r="AA27" s="64" t="n">
        <f aca="false">'Non-ERP Suspense_Template'!AA27+'ERP Suspense_Template'!AA27</f>
        <v>0</v>
      </c>
      <c r="AB27" s="65" t="n">
        <f aca="false">'Non-ERP Suspense_Template'!AB27+'ERP Suspense_Template'!AB27</f>
        <v>0</v>
      </c>
      <c r="AC27" s="65" t="n">
        <f aca="false">'Non-ERP Suspense_Template'!AC27+'ERP Suspense_Template'!AC27</f>
        <v>0</v>
      </c>
      <c r="AD27" s="65" t="n">
        <f aca="false">'Non-ERP Suspense_Template'!AD27+'ERP Suspense_Template'!AD27</f>
        <v>0</v>
      </c>
      <c r="AE27" s="66" t="n">
        <f aca="false">'Non-ERP Suspense_Template'!AE27+'ERP Suspense_Template'!AE27</f>
        <v>0</v>
      </c>
      <c r="AF27" s="66" t="n">
        <f aca="false">'Non-ERP Suspense_Template'!AF27+'ERP Suspense_Template'!AF27</f>
        <v>0</v>
      </c>
      <c r="AG27" s="66" t="n">
        <f aca="false">'Non-ERP Suspense_Template'!AG27+'ERP Suspense_Template'!AG27</f>
        <v>0</v>
      </c>
      <c r="AH27" s="67" t="n">
        <f aca="false">'Non-ERP Suspense_Template'!AH27+'ERP Suspense_Template'!AH27</f>
        <v>0</v>
      </c>
      <c r="AI27" s="67" t="n">
        <f aca="false">'Non-ERP Suspense_Template'!AI27+'ERP Suspense_Template'!AI27</f>
        <v>0</v>
      </c>
      <c r="AJ27" s="67" t="n">
        <f aca="false">'Non-ERP Suspense_Template'!AJ27+'ERP Suspense_Template'!AJ27</f>
        <v>0</v>
      </c>
      <c r="AK27" s="60" t="n">
        <f aca="false">'Non-ERP Suspense_Template'!AK27+'ERP Suspense_Template'!AK27</f>
        <v>0</v>
      </c>
      <c r="AL27" s="60" t="n">
        <f aca="false">'Non-ERP Suspense_Template'!AL27+'ERP Suspense_Template'!AL27</f>
        <v>0</v>
      </c>
      <c r="AM27" s="60" t="n">
        <f aca="false">'Non-ERP Suspense_Template'!AM27+'ERP Suspense_Template'!AM27</f>
        <v>0</v>
      </c>
      <c r="AN27" s="60" t="n">
        <f aca="false">'Non-ERP Suspense_Template'!AN27+'ERP Suspense_Template'!AN27</f>
        <v>0</v>
      </c>
      <c r="AO27" s="61" t="n">
        <f aca="false">'Non-ERP Suspense_Template'!AO27+'ERP Suspense_Template'!AO27</f>
        <v>0</v>
      </c>
      <c r="AP27" s="61" t="n">
        <f aca="false">'Non-ERP Suspense_Template'!AP27+'ERP Suspense_Template'!AP27</f>
        <v>0</v>
      </c>
      <c r="AQ27" s="61" t="n">
        <f aca="false">'Non-ERP Suspense_Template'!AQ27+'ERP Suspense_Template'!AQ27</f>
        <v>0</v>
      </c>
      <c r="AR27" s="61" t="n">
        <f aca="false">'Non-ERP Suspense_Template'!AR27+'ERP Suspense_Template'!AR27</f>
        <v>0</v>
      </c>
      <c r="AS27" s="62" t="n">
        <f aca="false">'Non-ERP Suspense_Template'!AS27+'ERP Suspense_Template'!AS27</f>
        <v>0</v>
      </c>
      <c r="AT27" s="62" t="n">
        <f aca="false">'Non-ERP Suspense_Template'!AT27+'ERP Suspense_Template'!AT27</f>
        <v>0</v>
      </c>
      <c r="AU27" s="62" t="n">
        <f aca="false">'Non-ERP Suspense_Template'!AU27+'ERP Suspense_Template'!AU27</f>
        <v>0</v>
      </c>
      <c r="AV27" s="62" t="n">
        <f aca="false">'Non-ERP Suspense_Template'!AV27+'ERP Suspense_Template'!AV27</f>
        <v>0</v>
      </c>
      <c r="AW27" s="63" t="n">
        <f aca="false">'Non-ERP Suspense_Template'!AW27+'ERP Suspense_Template'!AW27</f>
        <v>0</v>
      </c>
      <c r="AX27" s="63" t="n">
        <f aca="false">'Non-ERP Suspense_Template'!AX27+'ERP Suspense_Template'!AX27</f>
        <v>0</v>
      </c>
      <c r="AY27" s="63" t="n">
        <f aca="false">'Non-ERP Suspense_Template'!AY27+'ERP Suspense_Template'!AY27</f>
        <v>0</v>
      </c>
      <c r="AZ27" s="63" t="n">
        <f aca="false">'Non-ERP Suspense_Template'!AZ27+'ERP Suspense_Template'!AZ27</f>
        <v>0</v>
      </c>
      <c r="BA27" s="64" t="n">
        <f aca="false">'Non-ERP Suspense_Template'!BA27+'ERP Suspense_Template'!BA27</f>
        <v>0</v>
      </c>
      <c r="BB27" s="64" t="n">
        <f aca="false">'Non-ERP Suspense_Template'!BB27+'ERP Suspense_Template'!BB27</f>
        <v>0</v>
      </c>
      <c r="BC27" s="64" t="n">
        <f aca="false">'Non-ERP Suspense_Template'!BC27+'ERP Suspense_Template'!BC27</f>
        <v>0</v>
      </c>
      <c r="BD27" s="64" t="n">
        <f aca="false">'Non-ERP Suspense_Template'!BD27+'ERP Suspense_Template'!BD27</f>
        <v>0</v>
      </c>
      <c r="BE27" s="65" t="n">
        <f aca="false">'Non-ERP Suspense_Template'!BE27+'ERP Suspense_Template'!BE27</f>
        <v>0</v>
      </c>
      <c r="BF27" s="65" t="n">
        <f aca="false">'Non-ERP Suspense_Template'!BF27+'ERP Suspense_Template'!BF27</f>
        <v>0</v>
      </c>
      <c r="BG27" s="65" t="n">
        <f aca="false">'Non-ERP Suspense_Template'!BG27+'ERP Suspense_Template'!BG27</f>
        <v>0</v>
      </c>
      <c r="BH27" s="65" t="n">
        <f aca="false">'Non-ERP Suspense_Template'!BH27+'ERP Suspense_Template'!BH27</f>
        <v>0</v>
      </c>
      <c r="BI27" s="66" t="n">
        <f aca="false">'Non-ERP Suspense_Template'!BI27+'ERP Suspense_Template'!BI27</f>
        <v>0</v>
      </c>
      <c r="BJ27" s="66" t="n">
        <f aca="false">'Non-ERP Suspense_Template'!BJ27+'ERP Suspense_Template'!BJ27</f>
        <v>0</v>
      </c>
      <c r="BK27" s="66" t="n">
        <f aca="false">'Non-ERP Suspense_Template'!BK27+'ERP Suspense_Template'!BK27</f>
        <v>0</v>
      </c>
      <c r="BL27" s="66" t="n">
        <f aca="false">'Non-ERP Suspense_Template'!BL27+'ERP Suspense_Template'!BL27</f>
        <v>0</v>
      </c>
      <c r="BM27" s="67" t="n">
        <f aca="false">'Non-ERP Suspense_Template'!BM27+'ERP Suspense_Template'!BM27</f>
        <v>0</v>
      </c>
      <c r="BN27" s="67" t="n">
        <f aca="false">'Non-ERP Suspense_Template'!BN27+'ERP Suspense_Template'!BN27</f>
        <v>0</v>
      </c>
      <c r="BO27" s="67" t="n">
        <f aca="false">'Non-ERP Suspense_Template'!BO27+'ERP Suspense_Template'!BO27</f>
        <v>0</v>
      </c>
      <c r="BP27" s="67" t="n">
        <f aca="false">'Non-ERP Suspense_Template'!BP27+'ERP Suspense_Template'!BP27</f>
        <v>0</v>
      </c>
    </row>
    <row r="28" customFormat="false" ht="15" hidden="false" customHeight="false" outlineLevel="0" collapsed="false">
      <c r="A28" s="52" t="s">
        <v>35</v>
      </c>
      <c r="B28" s="53"/>
      <c r="C28" s="76" t="s">
        <v>69</v>
      </c>
      <c r="D28" s="150" t="s">
        <v>70</v>
      </c>
      <c r="E28" s="56" t="s">
        <v>71</v>
      </c>
      <c r="F28" s="57" t="n">
        <f aca="false">'Non-ERP Suspense_Template'!F28+'ERP Suspense_Template'!F28</f>
        <v>0</v>
      </c>
      <c r="G28" s="57" t="n">
        <f aca="false">'Non-ERP Suspense_Template'!G28+'ERP Suspense_Template'!G28</f>
        <v>0</v>
      </c>
      <c r="H28" s="58" t="n">
        <f aca="false">'Non-ERP Suspense_Template'!H28+'ERP Suspense_Template'!H28</f>
        <v>0</v>
      </c>
      <c r="I28" s="59" t="n">
        <f aca="false">'Non-ERP Suspense_Template'!I28+'ERP Suspense_Template'!I28</f>
        <v>0</v>
      </c>
      <c r="J28" s="59" t="n">
        <f aca="false">'Non-ERP Suspense_Template'!J28+'ERP Suspense_Template'!J28</f>
        <v>0</v>
      </c>
      <c r="K28" s="59" t="n">
        <f aca="false">'Non-ERP Suspense_Template'!K28+'ERP Suspense_Template'!K28</f>
        <v>0</v>
      </c>
      <c r="L28" s="59" t="n">
        <f aca="false">'Non-ERP Suspense_Template'!L28+'ERP Suspense_Template'!L28</f>
        <v>0</v>
      </c>
      <c r="M28" s="60" t="n">
        <f aca="false">'Non-ERP Suspense_Template'!M28+'ERP Suspense_Template'!M28</f>
        <v>0</v>
      </c>
      <c r="N28" s="60" t="n">
        <f aca="false">'Non-ERP Suspense_Template'!N28+'ERP Suspense_Template'!N28</f>
        <v>0</v>
      </c>
      <c r="O28" s="60" t="n">
        <f aca="false">'Non-ERP Suspense_Template'!O28+'ERP Suspense_Template'!O28</f>
        <v>0</v>
      </c>
      <c r="P28" s="61" t="n">
        <f aca="false">'Non-ERP Suspense_Template'!P28+'ERP Suspense_Template'!P28</f>
        <v>0</v>
      </c>
      <c r="Q28" s="61" t="n">
        <f aca="false">'Non-ERP Suspense_Template'!Q28+'ERP Suspense_Template'!Q28</f>
        <v>0</v>
      </c>
      <c r="R28" s="61" t="n">
        <f aca="false">'Non-ERP Suspense_Template'!R28+'ERP Suspense_Template'!R28</f>
        <v>0</v>
      </c>
      <c r="S28" s="62" t="n">
        <f aca="false">'Non-ERP Suspense_Template'!S28+'ERP Suspense_Template'!S28</f>
        <v>0</v>
      </c>
      <c r="T28" s="62" t="n">
        <f aca="false">'Non-ERP Suspense_Template'!T28+'ERP Suspense_Template'!T28</f>
        <v>0</v>
      </c>
      <c r="U28" s="62" t="n">
        <f aca="false">'Non-ERP Suspense_Template'!U28+'ERP Suspense_Template'!U28</f>
        <v>0</v>
      </c>
      <c r="V28" s="63" t="n">
        <f aca="false">'Non-ERP Suspense_Template'!V28+'ERP Suspense_Template'!V28</f>
        <v>0</v>
      </c>
      <c r="W28" s="63" t="n">
        <f aca="false">'Non-ERP Suspense_Template'!W28+'ERP Suspense_Template'!W28</f>
        <v>0</v>
      </c>
      <c r="X28" s="63" t="n">
        <f aca="false">'Non-ERP Suspense_Template'!X28+'ERP Suspense_Template'!X28</f>
        <v>0</v>
      </c>
      <c r="Y28" s="64" t="n">
        <f aca="false">'Non-ERP Suspense_Template'!Y28+'ERP Suspense_Template'!Y28</f>
        <v>0</v>
      </c>
      <c r="Z28" s="64" t="n">
        <f aca="false">'Non-ERP Suspense_Template'!Z28+'ERP Suspense_Template'!Z28</f>
        <v>0</v>
      </c>
      <c r="AA28" s="64" t="n">
        <f aca="false">'Non-ERP Suspense_Template'!AA28+'ERP Suspense_Template'!AA28</f>
        <v>0</v>
      </c>
      <c r="AB28" s="65" t="n">
        <f aca="false">'Non-ERP Suspense_Template'!AB28+'ERP Suspense_Template'!AB28</f>
        <v>0</v>
      </c>
      <c r="AC28" s="65" t="n">
        <f aca="false">'Non-ERP Suspense_Template'!AC28+'ERP Suspense_Template'!AC28</f>
        <v>0</v>
      </c>
      <c r="AD28" s="65" t="n">
        <f aca="false">'Non-ERP Suspense_Template'!AD28+'ERP Suspense_Template'!AD28</f>
        <v>0</v>
      </c>
      <c r="AE28" s="66" t="n">
        <f aca="false">'Non-ERP Suspense_Template'!AE28+'ERP Suspense_Template'!AE28</f>
        <v>0</v>
      </c>
      <c r="AF28" s="66" t="n">
        <f aca="false">'Non-ERP Suspense_Template'!AF28+'ERP Suspense_Template'!AF28</f>
        <v>0</v>
      </c>
      <c r="AG28" s="66" t="n">
        <f aca="false">'Non-ERP Suspense_Template'!AG28+'ERP Suspense_Template'!AG28</f>
        <v>0</v>
      </c>
      <c r="AH28" s="67" t="n">
        <f aca="false">'Non-ERP Suspense_Template'!AH28+'ERP Suspense_Template'!AH28</f>
        <v>0</v>
      </c>
      <c r="AI28" s="67" t="n">
        <f aca="false">'Non-ERP Suspense_Template'!AI28+'ERP Suspense_Template'!AI28</f>
        <v>0</v>
      </c>
      <c r="AJ28" s="67" t="n">
        <f aca="false">'Non-ERP Suspense_Template'!AJ28+'ERP Suspense_Template'!AJ28</f>
        <v>0</v>
      </c>
      <c r="AK28" s="60" t="n">
        <f aca="false">'Non-ERP Suspense_Template'!AK28+'ERP Suspense_Template'!AK28</f>
        <v>0</v>
      </c>
      <c r="AL28" s="60" t="n">
        <f aca="false">'Non-ERP Suspense_Template'!AL28+'ERP Suspense_Template'!AL28</f>
        <v>0</v>
      </c>
      <c r="AM28" s="60" t="n">
        <f aca="false">'Non-ERP Suspense_Template'!AM28+'ERP Suspense_Template'!AM28</f>
        <v>0</v>
      </c>
      <c r="AN28" s="60" t="n">
        <f aca="false">'Non-ERP Suspense_Template'!AN28+'ERP Suspense_Template'!AN28</f>
        <v>0</v>
      </c>
      <c r="AO28" s="61" t="n">
        <f aca="false">'Non-ERP Suspense_Template'!AO28+'ERP Suspense_Template'!AO28</f>
        <v>0</v>
      </c>
      <c r="AP28" s="61" t="n">
        <f aca="false">'Non-ERP Suspense_Template'!AP28+'ERP Suspense_Template'!AP28</f>
        <v>0</v>
      </c>
      <c r="AQ28" s="61" t="n">
        <f aca="false">'Non-ERP Suspense_Template'!AQ28+'ERP Suspense_Template'!AQ28</f>
        <v>0</v>
      </c>
      <c r="AR28" s="61" t="n">
        <f aca="false">'Non-ERP Suspense_Template'!AR28+'ERP Suspense_Template'!AR28</f>
        <v>0</v>
      </c>
      <c r="AS28" s="62" t="n">
        <f aca="false">'Non-ERP Suspense_Template'!AS28+'ERP Suspense_Template'!AS28</f>
        <v>0</v>
      </c>
      <c r="AT28" s="62" t="n">
        <f aca="false">'Non-ERP Suspense_Template'!AT28+'ERP Suspense_Template'!AT28</f>
        <v>0</v>
      </c>
      <c r="AU28" s="62" t="n">
        <f aca="false">'Non-ERP Suspense_Template'!AU28+'ERP Suspense_Template'!AU28</f>
        <v>0</v>
      </c>
      <c r="AV28" s="62" t="n">
        <f aca="false">'Non-ERP Suspense_Template'!AV28+'ERP Suspense_Template'!AV28</f>
        <v>0</v>
      </c>
      <c r="AW28" s="63" t="n">
        <f aca="false">'Non-ERP Suspense_Template'!AW28+'ERP Suspense_Template'!AW28</f>
        <v>0</v>
      </c>
      <c r="AX28" s="63" t="n">
        <f aca="false">'Non-ERP Suspense_Template'!AX28+'ERP Suspense_Template'!AX28</f>
        <v>0</v>
      </c>
      <c r="AY28" s="63" t="n">
        <f aca="false">'Non-ERP Suspense_Template'!AY28+'ERP Suspense_Template'!AY28</f>
        <v>0</v>
      </c>
      <c r="AZ28" s="63" t="n">
        <f aca="false">'Non-ERP Suspense_Template'!AZ28+'ERP Suspense_Template'!AZ28</f>
        <v>0</v>
      </c>
      <c r="BA28" s="64" t="n">
        <f aca="false">'Non-ERP Suspense_Template'!BA28+'ERP Suspense_Template'!BA28</f>
        <v>0</v>
      </c>
      <c r="BB28" s="64" t="n">
        <f aca="false">'Non-ERP Suspense_Template'!BB28+'ERP Suspense_Template'!BB28</f>
        <v>0</v>
      </c>
      <c r="BC28" s="64" t="n">
        <f aca="false">'Non-ERP Suspense_Template'!BC28+'ERP Suspense_Template'!BC28</f>
        <v>0</v>
      </c>
      <c r="BD28" s="64" t="n">
        <f aca="false">'Non-ERP Suspense_Template'!BD28+'ERP Suspense_Template'!BD28</f>
        <v>0</v>
      </c>
      <c r="BE28" s="65" t="n">
        <f aca="false">'Non-ERP Suspense_Template'!BE28+'ERP Suspense_Template'!BE28</f>
        <v>0</v>
      </c>
      <c r="BF28" s="65" t="n">
        <f aca="false">'Non-ERP Suspense_Template'!BF28+'ERP Suspense_Template'!BF28</f>
        <v>0</v>
      </c>
      <c r="BG28" s="65" t="n">
        <f aca="false">'Non-ERP Suspense_Template'!BG28+'ERP Suspense_Template'!BG28</f>
        <v>0</v>
      </c>
      <c r="BH28" s="65" t="n">
        <f aca="false">'Non-ERP Suspense_Template'!BH28+'ERP Suspense_Template'!BH28</f>
        <v>0</v>
      </c>
      <c r="BI28" s="66" t="n">
        <f aca="false">'Non-ERP Suspense_Template'!BI28+'ERP Suspense_Template'!BI28</f>
        <v>0</v>
      </c>
      <c r="BJ28" s="66" t="n">
        <f aca="false">'Non-ERP Suspense_Template'!BJ28+'ERP Suspense_Template'!BJ28</f>
        <v>0</v>
      </c>
      <c r="BK28" s="66" t="n">
        <f aca="false">'Non-ERP Suspense_Template'!BK28+'ERP Suspense_Template'!BK28</f>
        <v>0</v>
      </c>
      <c r="BL28" s="66" t="n">
        <f aca="false">'Non-ERP Suspense_Template'!BL28+'ERP Suspense_Template'!BL28</f>
        <v>0</v>
      </c>
      <c r="BM28" s="67" t="n">
        <f aca="false">'Non-ERP Suspense_Template'!BM28+'ERP Suspense_Template'!BM28</f>
        <v>0</v>
      </c>
      <c r="BN28" s="67" t="n">
        <f aca="false">'Non-ERP Suspense_Template'!BN28+'ERP Suspense_Template'!BN28</f>
        <v>0</v>
      </c>
      <c r="BO28" s="67" t="n">
        <f aca="false">'Non-ERP Suspense_Template'!BO28+'ERP Suspense_Template'!BO28</f>
        <v>0</v>
      </c>
      <c r="BP28" s="67" t="n">
        <f aca="false">'Non-ERP Suspense_Template'!BP28+'ERP Suspense_Template'!BP28</f>
        <v>0</v>
      </c>
    </row>
    <row r="29" customFormat="false" ht="15" hidden="false" customHeight="false" outlineLevel="0" collapsed="false">
      <c r="A29" s="52" t="s">
        <v>35</v>
      </c>
      <c r="B29" s="53"/>
      <c r="C29" s="76" t="s">
        <v>72</v>
      </c>
      <c r="D29" s="150" t="n">
        <v>1110</v>
      </c>
      <c r="E29" s="56" t="s">
        <v>73</v>
      </c>
      <c r="F29" s="57" t="n">
        <f aca="false">'Non-ERP Suspense_Template'!F29+'ERP Suspense_Template'!F29</f>
        <v>0</v>
      </c>
      <c r="G29" s="57" t="n">
        <f aca="false">'Non-ERP Suspense_Template'!G29+'ERP Suspense_Template'!G29</f>
        <v>0</v>
      </c>
      <c r="H29" s="58" t="n">
        <f aca="false">'Non-ERP Suspense_Template'!H29+'ERP Suspense_Template'!H29</f>
        <v>0</v>
      </c>
      <c r="I29" s="59" t="n">
        <f aca="false">'Non-ERP Suspense_Template'!I29+'ERP Suspense_Template'!I29</f>
        <v>0</v>
      </c>
      <c r="J29" s="59" t="n">
        <f aca="false">'Non-ERP Suspense_Template'!J29+'ERP Suspense_Template'!J29</f>
        <v>0</v>
      </c>
      <c r="K29" s="59" t="n">
        <f aca="false">'Non-ERP Suspense_Template'!K29+'ERP Suspense_Template'!K29</f>
        <v>0</v>
      </c>
      <c r="L29" s="59" t="n">
        <f aca="false">'Non-ERP Suspense_Template'!L29+'ERP Suspense_Template'!L29</f>
        <v>0</v>
      </c>
      <c r="M29" s="60" t="n">
        <f aca="false">'Non-ERP Suspense_Template'!M29+'ERP Suspense_Template'!M29</f>
        <v>0</v>
      </c>
      <c r="N29" s="60" t="n">
        <f aca="false">'Non-ERP Suspense_Template'!N29+'ERP Suspense_Template'!N29</f>
        <v>0</v>
      </c>
      <c r="O29" s="60" t="n">
        <f aca="false">'Non-ERP Suspense_Template'!O29+'ERP Suspense_Template'!O29</f>
        <v>0</v>
      </c>
      <c r="P29" s="61" t="n">
        <f aca="false">'Non-ERP Suspense_Template'!P29+'ERP Suspense_Template'!P29</f>
        <v>0</v>
      </c>
      <c r="Q29" s="61" t="n">
        <f aca="false">'Non-ERP Suspense_Template'!Q29+'ERP Suspense_Template'!Q29</f>
        <v>0</v>
      </c>
      <c r="R29" s="61" t="n">
        <f aca="false">'Non-ERP Suspense_Template'!R29+'ERP Suspense_Template'!R29</f>
        <v>0</v>
      </c>
      <c r="S29" s="62" t="n">
        <f aca="false">'Non-ERP Suspense_Template'!S29+'ERP Suspense_Template'!S29</f>
        <v>0</v>
      </c>
      <c r="T29" s="62" t="n">
        <f aca="false">'Non-ERP Suspense_Template'!T29+'ERP Suspense_Template'!T29</f>
        <v>0</v>
      </c>
      <c r="U29" s="62" t="n">
        <f aca="false">'Non-ERP Suspense_Template'!U29+'ERP Suspense_Template'!U29</f>
        <v>0</v>
      </c>
      <c r="V29" s="63" t="n">
        <f aca="false">'Non-ERP Suspense_Template'!V29+'ERP Suspense_Template'!V29</f>
        <v>0</v>
      </c>
      <c r="W29" s="63" t="n">
        <f aca="false">'Non-ERP Suspense_Template'!W29+'ERP Suspense_Template'!W29</f>
        <v>0</v>
      </c>
      <c r="X29" s="63" t="n">
        <f aca="false">'Non-ERP Suspense_Template'!X29+'ERP Suspense_Template'!X29</f>
        <v>0</v>
      </c>
      <c r="Y29" s="64" t="n">
        <f aca="false">'Non-ERP Suspense_Template'!Y29+'ERP Suspense_Template'!Y29</f>
        <v>0</v>
      </c>
      <c r="Z29" s="64" t="n">
        <f aca="false">'Non-ERP Suspense_Template'!Z29+'ERP Suspense_Template'!Z29</f>
        <v>0</v>
      </c>
      <c r="AA29" s="64" t="n">
        <f aca="false">'Non-ERP Suspense_Template'!AA29+'ERP Suspense_Template'!AA29</f>
        <v>0</v>
      </c>
      <c r="AB29" s="65" t="n">
        <f aca="false">'Non-ERP Suspense_Template'!AB29+'ERP Suspense_Template'!AB29</f>
        <v>0</v>
      </c>
      <c r="AC29" s="65" t="n">
        <f aca="false">'Non-ERP Suspense_Template'!AC29+'ERP Suspense_Template'!AC29</f>
        <v>0</v>
      </c>
      <c r="AD29" s="65" t="n">
        <f aca="false">'Non-ERP Suspense_Template'!AD29+'ERP Suspense_Template'!AD29</f>
        <v>0</v>
      </c>
      <c r="AE29" s="66" t="n">
        <f aca="false">'Non-ERP Suspense_Template'!AE29+'ERP Suspense_Template'!AE29</f>
        <v>0</v>
      </c>
      <c r="AF29" s="66" t="n">
        <f aca="false">'Non-ERP Suspense_Template'!AF29+'ERP Suspense_Template'!AF29</f>
        <v>0</v>
      </c>
      <c r="AG29" s="66" t="n">
        <f aca="false">'Non-ERP Suspense_Template'!AG29+'ERP Suspense_Template'!AG29</f>
        <v>0</v>
      </c>
      <c r="AH29" s="67" t="n">
        <f aca="false">'Non-ERP Suspense_Template'!AH29+'ERP Suspense_Template'!AH29</f>
        <v>0</v>
      </c>
      <c r="AI29" s="67" t="n">
        <f aca="false">'Non-ERP Suspense_Template'!AI29+'ERP Suspense_Template'!AI29</f>
        <v>0</v>
      </c>
      <c r="AJ29" s="67" t="n">
        <f aca="false">'Non-ERP Suspense_Template'!AJ29+'ERP Suspense_Template'!AJ29</f>
        <v>0</v>
      </c>
      <c r="AK29" s="60" t="n">
        <f aca="false">'Non-ERP Suspense_Template'!AK29+'ERP Suspense_Template'!AK29</f>
        <v>0</v>
      </c>
      <c r="AL29" s="60" t="n">
        <f aca="false">'Non-ERP Suspense_Template'!AL29+'ERP Suspense_Template'!AL29</f>
        <v>0</v>
      </c>
      <c r="AM29" s="60" t="n">
        <f aca="false">'Non-ERP Suspense_Template'!AM29+'ERP Suspense_Template'!AM29</f>
        <v>0</v>
      </c>
      <c r="AN29" s="60" t="n">
        <f aca="false">'Non-ERP Suspense_Template'!AN29+'ERP Suspense_Template'!AN29</f>
        <v>0</v>
      </c>
      <c r="AO29" s="61" t="n">
        <f aca="false">'Non-ERP Suspense_Template'!AO29+'ERP Suspense_Template'!AO29</f>
        <v>0</v>
      </c>
      <c r="AP29" s="61" t="n">
        <f aca="false">'Non-ERP Suspense_Template'!AP29+'ERP Suspense_Template'!AP29</f>
        <v>0</v>
      </c>
      <c r="AQ29" s="61" t="n">
        <f aca="false">'Non-ERP Suspense_Template'!AQ29+'ERP Suspense_Template'!AQ29</f>
        <v>0</v>
      </c>
      <c r="AR29" s="61" t="n">
        <f aca="false">'Non-ERP Suspense_Template'!AR29+'ERP Suspense_Template'!AR29</f>
        <v>0</v>
      </c>
      <c r="AS29" s="62" t="n">
        <f aca="false">'Non-ERP Suspense_Template'!AS29+'ERP Suspense_Template'!AS29</f>
        <v>0</v>
      </c>
      <c r="AT29" s="62" t="n">
        <f aca="false">'Non-ERP Suspense_Template'!AT29+'ERP Suspense_Template'!AT29</f>
        <v>0</v>
      </c>
      <c r="AU29" s="62" t="n">
        <f aca="false">'Non-ERP Suspense_Template'!AU29+'ERP Suspense_Template'!AU29</f>
        <v>0</v>
      </c>
      <c r="AV29" s="62" t="n">
        <f aca="false">'Non-ERP Suspense_Template'!AV29+'ERP Suspense_Template'!AV29</f>
        <v>0</v>
      </c>
      <c r="AW29" s="63" t="n">
        <f aca="false">'Non-ERP Suspense_Template'!AW29+'ERP Suspense_Template'!AW29</f>
        <v>0</v>
      </c>
      <c r="AX29" s="63" t="n">
        <f aca="false">'Non-ERP Suspense_Template'!AX29+'ERP Suspense_Template'!AX29</f>
        <v>0</v>
      </c>
      <c r="AY29" s="63" t="n">
        <f aca="false">'Non-ERP Suspense_Template'!AY29+'ERP Suspense_Template'!AY29</f>
        <v>0</v>
      </c>
      <c r="AZ29" s="63" t="n">
        <f aca="false">'Non-ERP Suspense_Template'!AZ29+'ERP Suspense_Template'!AZ29</f>
        <v>0</v>
      </c>
      <c r="BA29" s="64" t="n">
        <f aca="false">'Non-ERP Suspense_Template'!BA29+'ERP Suspense_Template'!BA29</f>
        <v>0</v>
      </c>
      <c r="BB29" s="64" t="n">
        <f aca="false">'Non-ERP Suspense_Template'!BB29+'ERP Suspense_Template'!BB29</f>
        <v>0</v>
      </c>
      <c r="BC29" s="64" t="n">
        <f aca="false">'Non-ERP Suspense_Template'!BC29+'ERP Suspense_Template'!BC29</f>
        <v>0</v>
      </c>
      <c r="BD29" s="64" t="n">
        <f aca="false">'Non-ERP Suspense_Template'!BD29+'ERP Suspense_Template'!BD29</f>
        <v>0</v>
      </c>
      <c r="BE29" s="65" t="n">
        <f aca="false">'Non-ERP Suspense_Template'!BE29+'ERP Suspense_Template'!BE29</f>
        <v>0</v>
      </c>
      <c r="BF29" s="65" t="n">
        <f aca="false">'Non-ERP Suspense_Template'!BF29+'ERP Suspense_Template'!BF29</f>
        <v>0</v>
      </c>
      <c r="BG29" s="65" t="n">
        <f aca="false">'Non-ERP Suspense_Template'!BG29+'ERP Suspense_Template'!BG29</f>
        <v>0</v>
      </c>
      <c r="BH29" s="65" t="n">
        <f aca="false">'Non-ERP Suspense_Template'!BH29+'ERP Suspense_Template'!BH29</f>
        <v>0</v>
      </c>
      <c r="BI29" s="66" t="n">
        <f aca="false">'Non-ERP Suspense_Template'!BI29+'ERP Suspense_Template'!BI29</f>
        <v>0</v>
      </c>
      <c r="BJ29" s="66" t="n">
        <f aca="false">'Non-ERP Suspense_Template'!BJ29+'ERP Suspense_Template'!BJ29</f>
        <v>0</v>
      </c>
      <c r="BK29" s="66" t="n">
        <f aca="false">'Non-ERP Suspense_Template'!BK29+'ERP Suspense_Template'!BK29</f>
        <v>0</v>
      </c>
      <c r="BL29" s="66" t="n">
        <f aca="false">'Non-ERP Suspense_Template'!BL29+'ERP Suspense_Template'!BL29</f>
        <v>0</v>
      </c>
      <c r="BM29" s="67" t="n">
        <f aca="false">'Non-ERP Suspense_Template'!BM29+'ERP Suspense_Template'!BM29</f>
        <v>0</v>
      </c>
      <c r="BN29" s="67" t="n">
        <f aca="false">'Non-ERP Suspense_Template'!BN29+'ERP Suspense_Template'!BN29</f>
        <v>0</v>
      </c>
      <c r="BO29" s="67" t="n">
        <f aca="false">'Non-ERP Suspense_Template'!BO29+'ERP Suspense_Template'!BO29</f>
        <v>0</v>
      </c>
      <c r="BP29" s="67" t="n">
        <f aca="false">'Non-ERP Suspense_Template'!BP29+'ERP Suspense_Template'!BP29</f>
        <v>0</v>
      </c>
    </row>
    <row r="30" customFormat="false" ht="15" hidden="false" customHeight="false" outlineLevel="0" collapsed="false">
      <c r="A30" s="52" t="s">
        <v>35</v>
      </c>
      <c r="B30" s="53"/>
      <c r="C30" s="76" t="s">
        <v>74</v>
      </c>
      <c r="D30" s="150" t="n">
        <v>3953</v>
      </c>
      <c r="E30" s="56" t="s">
        <v>75</v>
      </c>
      <c r="F30" s="57" t="n">
        <f aca="false">'Non-ERP Suspense_Template'!F30+'ERP Suspense_Template'!F30</f>
        <v>0</v>
      </c>
      <c r="G30" s="57" t="n">
        <f aca="false">'Non-ERP Suspense_Template'!G30+'ERP Suspense_Template'!G30</f>
        <v>0</v>
      </c>
      <c r="H30" s="58" t="n">
        <f aca="false">'Non-ERP Suspense_Template'!H30+'ERP Suspense_Template'!H30</f>
        <v>0</v>
      </c>
      <c r="I30" s="59" t="n">
        <f aca="false">'Non-ERP Suspense_Template'!I30+'ERP Suspense_Template'!I30</f>
        <v>0</v>
      </c>
      <c r="J30" s="59" t="n">
        <f aca="false">'Non-ERP Suspense_Template'!J30+'ERP Suspense_Template'!J30</f>
        <v>0</v>
      </c>
      <c r="K30" s="59" t="n">
        <f aca="false">'Non-ERP Suspense_Template'!K30+'ERP Suspense_Template'!K30</f>
        <v>0</v>
      </c>
      <c r="L30" s="59" t="n">
        <f aca="false">'Non-ERP Suspense_Template'!L30+'ERP Suspense_Template'!L30</f>
        <v>0</v>
      </c>
      <c r="M30" s="60" t="n">
        <f aca="false">'Non-ERP Suspense_Template'!M30+'ERP Suspense_Template'!M30</f>
        <v>0</v>
      </c>
      <c r="N30" s="60" t="n">
        <f aca="false">'Non-ERP Suspense_Template'!N30+'ERP Suspense_Template'!N30</f>
        <v>0</v>
      </c>
      <c r="O30" s="60" t="n">
        <f aca="false">'Non-ERP Suspense_Template'!O30+'ERP Suspense_Template'!O30</f>
        <v>0</v>
      </c>
      <c r="P30" s="61" t="n">
        <f aca="false">'Non-ERP Suspense_Template'!P30+'ERP Suspense_Template'!P30</f>
        <v>0</v>
      </c>
      <c r="Q30" s="61" t="n">
        <f aca="false">'Non-ERP Suspense_Template'!Q30+'ERP Suspense_Template'!Q30</f>
        <v>0</v>
      </c>
      <c r="R30" s="61" t="n">
        <f aca="false">'Non-ERP Suspense_Template'!R30+'ERP Suspense_Template'!R30</f>
        <v>0</v>
      </c>
      <c r="S30" s="62" t="n">
        <f aca="false">'Non-ERP Suspense_Template'!S30+'ERP Suspense_Template'!S30</f>
        <v>0</v>
      </c>
      <c r="T30" s="62" t="n">
        <f aca="false">'Non-ERP Suspense_Template'!T30+'ERP Suspense_Template'!T30</f>
        <v>0</v>
      </c>
      <c r="U30" s="62" t="n">
        <f aca="false">'Non-ERP Suspense_Template'!U30+'ERP Suspense_Template'!U30</f>
        <v>0</v>
      </c>
      <c r="V30" s="63" t="n">
        <f aca="false">'Non-ERP Suspense_Template'!V30+'ERP Suspense_Template'!V30</f>
        <v>0</v>
      </c>
      <c r="W30" s="63" t="n">
        <f aca="false">'Non-ERP Suspense_Template'!W30+'ERP Suspense_Template'!W30</f>
        <v>0</v>
      </c>
      <c r="X30" s="63" t="n">
        <f aca="false">'Non-ERP Suspense_Template'!X30+'ERP Suspense_Template'!X30</f>
        <v>0</v>
      </c>
      <c r="Y30" s="64" t="n">
        <f aca="false">'Non-ERP Suspense_Template'!Y30+'ERP Suspense_Template'!Y30</f>
        <v>0</v>
      </c>
      <c r="Z30" s="64" t="n">
        <f aca="false">'Non-ERP Suspense_Template'!Z30+'ERP Suspense_Template'!Z30</f>
        <v>0</v>
      </c>
      <c r="AA30" s="64" t="n">
        <f aca="false">'Non-ERP Suspense_Template'!AA30+'ERP Suspense_Template'!AA30</f>
        <v>0</v>
      </c>
      <c r="AB30" s="65" t="n">
        <f aca="false">'Non-ERP Suspense_Template'!AB30+'ERP Suspense_Template'!AB30</f>
        <v>0</v>
      </c>
      <c r="AC30" s="65" t="n">
        <f aca="false">'Non-ERP Suspense_Template'!AC30+'ERP Suspense_Template'!AC30</f>
        <v>0</v>
      </c>
      <c r="AD30" s="65" t="n">
        <f aca="false">'Non-ERP Suspense_Template'!AD30+'ERP Suspense_Template'!AD30</f>
        <v>0</v>
      </c>
      <c r="AE30" s="66" t="n">
        <f aca="false">'Non-ERP Suspense_Template'!AE30+'ERP Suspense_Template'!AE30</f>
        <v>0</v>
      </c>
      <c r="AF30" s="66" t="n">
        <f aca="false">'Non-ERP Suspense_Template'!AF30+'ERP Suspense_Template'!AF30</f>
        <v>0</v>
      </c>
      <c r="AG30" s="66" t="n">
        <f aca="false">'Non-ERP Suspense_Template'!AG30+'ERP Suspense_Template'!AG30</f>
        <v>0</v>
      </c>
      <c r="AH30" s="67" t="n">
        <f aca="false">'Non-ERP Suspense_Template'!AH30+'ERP Suspense_Template'!AH30</f>
        <v>0</v>
      </c>
      <c r="AI30" s="67" t="n">
        <f aca="false">'Non-ERP Suspense_Template'!AI30+'ERP Suspense_Template'!AI30</f>
        <v>0</v>
      </c>
      <c r="AJ30" s="67" t="n">
        <f aca="false">'Non-ERP Suspense_Template'!AJ30+'ERP Suspense_Template'!AJ30</f>
        <v>0</v>
      </c>
      <c r="AK30" s="60" t="n">
        <f aca="false">'Non-ERP Suspense_Template'!AK30+'ERP Suspense_Template'!AK30</f>
        <v>0</v>
      </c>
      <c r="AL30" s="60" t="n">
        <f aca="false">'Non-ERP Suspense_Template'!AL30+'ERP Suspense_Template'!AL30</f>
        <v>0</v>
      </c>
      <c r="AM30" s="60" t="n">
        <f aca="false">'Non-ERP Suspense_Template'!AM30+'ERP Suspense_Template'!AM30</f>
        <v>0</v>
      </c>
      <c r="AN30" s="60" t="n">
        <f aca="false">'Non-ERP Suspense_Template'!AN30+'ERP Suspense_Template'!AN30</f>
        <v>0</v>
      </c>
      <c r="AO30" s="61" t="n">
        <f aca="false">'Non-ERP Suspense_Template'!AO30+'ERP Suspense_Template'!AO30</f>
        <v>0</v>
      </c>
      <c r="AP30" s="61" t="n">
        <f aca="false">'Non-ERP Suspense_Template'!AP30+'ERP Suspense_Template'!AP30</f>
        <v>0</v>
      </c>
      <c r="AQ30" s="61" t="n">
        <f aca="false">'Non-ERP Suspense_Template'!AQ30+'ERP Suspense_Template'!AQ30</f>
        <v>0</v>
      </c>
      <c r="AR30" s="61" t="n">
        <f aca="false">'Non-ERP Suspense_Template'!AR30+'ERP Suspense_Template'!AR30</f>
        <v>0</v>
      </c>
      <c r="AS30" s="62" t="n">
        <f aca="false">'Non-ERP Suspense_Template'!AS30+'ERP Suspense_Template'!AS30</f>
        <v>0</v>
      </c>
      <c r="AT30" s="62" t="n">
        <f aca="false">'Non-ERP Suspense_Template'!AT30+'ERP Suspense_Template'!AT30</f>
        <v>0</v>
      </c>
      <c r="AU30" s="62" t="n">
        <f aca="false">'Non-ERP Suspense_Template'!AU30+'ERP Suspense_Template'!AU30</f>
        <v>0</v>
      </c>
      <c r="AV30" s="62" t="n">
        <f aca="false">'Non-ERP Suspense_Template'!AV30+'ERP Suspense_Template'!AV30</f>
        <v>0</v>
      </c>
      <c r="AW30" s="63" t="n">
        <f aca="false">'Non-ERP Suspense_Template'!AW30+'ERP Suspense_Template'!AW30</f>
        <v>0</v>
      </c>
      <c r="AX30" s="63" t="n">
        <f aca="false">'Non-ERP Suspense_Template'!AX30+'ERP Suspense_Template'!AX30</f>
        <v>0</v>
      </c>
      <c r="AY30" s="63" t="n">
        <f aca="false">'Non-ERP Suspense_Template'!AY30+'ERP Suspense_Template'!AY30</f>
        <v>0</v>
      </c>
      <c r="AZ30" s="63" t="n">
        <f aca="false">'Non-ERP Suspense_Template'!AZ30+'ERP Suspense_Template'!AZ30</f>
        <v>0</v>
      </c>
      <c r="BA30" s="64" t="n">
        <f aca="false">'Non-ERP Suspense_Template'!BA30+'ERP Suspense_Template'!BA30</f>
        <v>0</v>
      </c>
      <c r="BB30" s="64" t="n">
        <f aca="false">'Non-ERP Suspense_Template'!BB30+'ERP Suspense_Template'!BB30</f>
        <v>0</v>
      </c>
      <c r="BC30" s="64" t="n">
        <f aca="false">'Non-ERP Suspense_Template'!BC30+'ERP Suspense_Template'!BC30</f>
        <v>0</v>
      </c>
      <c r="BD30" s="64" t="n">
        <f aca="false">'Non-ERP Suspense_Template'!BD30+'ERP Suspense_Template'!BD30</f>
        <v>0</v>
      </c>
      <c r="BE30" s="65" t="n">
        <f aca="false">'Non-ERP Suspense_Template'!BE30+'ERP Suspense_Template'!BE30</f>
        <v>0</v>
      </c>
      <c r="BF30" s="65" t="n">
        <f aca="false">'Non-ERP Suspense_Template'!BF30+'ERP Suspense_Template'!BF30</f>
        <v>0</v>
      </c>
      <c r="BG30" s="65" t="n">
        <f aca="false">'Non-ERP Suspense_Template'!BG30+'ERP Suspense_Template'!BG30</f>
        <v>0</v>
      </c>
      <c r="BH30" s="65" t="n">
        <f aca="false">'Non-ERP Suspense_Template'!BH30+'ERP Suspense_Template'!BH30</f>
        <v>0</v>
      </c>
      <c r="BI30" s="66" t="n">
        <f aca="false">'Non-ERP Suspense_Template'!BI30+'ERP Suspense_Template'!BI30</f>
        <v>0</v>
      </c>
      <c r="BJ30" s="66" t="n">
        <f aca="false">'Non-ERP Suspense_Template'!BJ30+'ERP Suspense_Template'!BJ30</f>
        <v>0</v>
      </c>
      <c r="BK30" s="66" t="n">
        <f aca="false">'Non-ERP Suspense_Template'!BK30+'ERP Suspense_Template'!BK30</f>
        <v>0</v>
      </c>
      <c r="BL30" s="66" t="n">
        <f aca="false">'Non-ERP Suspense_Template'!BL30+'ERP Suspense_Template'!BL30</f>
        <v>0</v>
      </c>
      <c r="BM30" s="67" t="n">
        <f aca="false">'Non-ERP Suspense_Template'!BM30+'ERP Suspense_Template'!BM30</f>
        <v>0</v>
      </c>
      <c r="BN30" s="67" t="n">
        <f aca="false">'Non-ERP Suspense_Template'!BN30+'ERP Suspense_Template'!BN30</f>
        <v>0</v>
      </c>
      <c r="BO30" s="67" t="n">
        <f aca="false">'Non-ERP Suspense_Template'!BO30+'ERP Suspense_Template'!BO30</f>
        <v>0</v>
      </c>
      <c r="BP30" s="67" t="n">
        <f aca="false">'Non-ERP Suspense_Template'!BP30+'ERP Suspense_Template'!BP30</f>
        <v>0</v>
      </c>
    </row>
    <row r="31" customFormat="false" ht="15" hidden="false" customHeight="false" outlineLevel="0" collapsed="false">
      <c r="A31" s="52" t="s">
        <v>35</v>
      </c>
      <c r="B31" s="53"/>
      <c r="C31" s="76" t="s">
        <v>76</v>
      </c>
      <c r="D31" s="150" t="s">
        <v>76</v>
      </c>
      <c r="E31" s="56" t="s">
        <v>77</v>
      </c>
      <c r="F31" s="57" t="n">
        <f aca="false">'Non-ERP Suspense_Template'!F31+'ERP Suspense_Template'!F31</f>
        <v>0</v>
      </c>
      <c r="G31" s="57" t="n">
        <f aca="false">'Non-ERP Suspense_Template'!G31+'ERP Suspense_Template'!G31</f>
        <v>0</v>
      </c>
      <c r="H31" s="58" t="n">
        <f aca="false">'Non-ERP Suspense_Template'!H31+'ERP Suspense_Template'!H31</f>
        <v>0</v>
      </c>
      <c r="I31" s="59" t="n">
        <f aca="false">'Non-ERP Suspense_Template'!I31+'ERP Suspense_Template'!I31</f>
        <v>0</v>
      </c>
      <c r="J31" s="59" t="n">
        <f aca="false">'Non-ERP Suspense_Template'!J31+'ERP Suspense_Template'!J31</f>
        <v>0</v>
      </c>
      <c r="K31" s="59" t="n">
        <f aca="false">'Non-ERP Suspense_Template'!K31+'ERP Suspense_Template'!K31</f>
        <v>0</v>
      </c>
      <c r="L31" s="59" t="n">
        <f aca="false">'Non-ERP Suspense_Template'!L31+'ERP Suspense_Template'!L31</f>
        <v>0</v>
      </c>
      <c r="M31" s="60" t="n">
        <f aca="false">'Non-ERP Suspense_Template'!M31+'ERP Suspense_Template'!M31</f>
        <v>0</v>
      </c>
      <c r="N31" s="60" t="n">
        <f aca="false">'Non-ERP Suspense_Template'!N31+'ERP Suspense_Template'!N31</f>
        <v>0</v>
      </c>
      <c r="O31" s="60" t="n">
        <f aca="false">'Non-ERP Suspense_Template'!O31+'ERP Suspense_Template'!O31</f>
        <v>0</v>
      </c>
      <c r="P31" s="61" t="n">
        <f aca="false">'Non-ERP Suspense_Template'!P31+'ERP Suspense_Template'!P31</f>
        <v>0</v>
      </c>
      <c r="Q31" s="61" t="n">
        <f aca="false">'Non-ERP Suspense_Template'!Q31+'ERP Suspense_Template'!Q31</f>
        <v>0</v>
      </c>
      <c r="R31" s="61" t="n">
        <f aca="false">'Non-ERP Suspense_Template'!R31+'ERP Suspense_Template'!R31</f>
        <v>0</v>
      </c>
      <c r="S31" s="62" t="n">
        <f aca="false">'Non-ERP Suspense_Template'!S31+'ERP Suspense_Template'!S31</f>
        <v>0</v>
      </c>
      <c r="T31" s="62" t="n">
        <f aca="false">'Non-ERP Suspense_Template'!T31+'ERP Suspense_Template'!T31</f>
        <v>0</v>
      </c>
      <c r="U31" s="62" t="n">
        <f aca="false">'Non-ERP Suspense_Template'!U31+'ERP Suspense_Template'!U31</f>
        <v>0</v>
      </c>
      <c r="V31" s="63" t="n">
        <f aca="false">'Non-ERP Suspense_Template'!V31+'ERP Suspense_Template'!V31</f>
        <v>0</v>
      </c>
      <c r="W31" s="63" t="n">
        <f aca="false">'Non-ERP Suspense_Template'!W31+'ERP Suspense_Template'!W31</f>
        <v>0</v>
      </c>
      <c r="X31" s="63" t="n">
        <f aca="false">'Non-ERP Suspense_Template'!X31+'ERP Suspense_Template'!X31</f>
        <v>0</v>
      </c>
      <c r="Y31" s="64" t="n">
        <f aca="false">'Non-ERP Suspense_Template'!Y31+'ERP Suspense_Template'!Y31</f>
        <v>0</v>
      </c>
      <c r="Z31" s="64" t="n">
        <f aca="false">'Non-ERP Suspense_Template'!Z31+'ERP Suspense_Template'!Z31</f>
        <v>0</v>
      </c>
      <c r="AA31" s="64" t="n">
        <f aca="false">'Non-ERP Suspense_Template'!AA31+'ERP Suspense_Template'!AA31</f>
        <v>0</v>
      </c>
      <c r="AB31" s="65" t="n">
        <f aca="false">'Non-ERP Suspense_Template'!AB31+'ERP Suspense_Template'!AB31</f>
        <v>0</v>
      </c>
      <c r="AC31" s="65" t="n">
        <f aca="false">'Non-ERP Suspense_Template'!AC31+'ERP Suspense_Template'!AC31</f>
        <v>0</v>
      </c>
      <c r="AD31" s="65" t="n">
        <f aca="false">'Non-ERP Suspense_Template'!AD31+'ERP Suspense_Template'!AD31</f>
        <v>0</v>
      </c>
      <c r="AE31" s="66" t="n">
        <f aca="false">'Non-ERP Suspense_Template'!AE31+'ERP Suspense_Template'!AE31</f>
        <v>0</v>
      </c>
      <c r="AF31" s="66" t="n">
        <f aca="false">'Non-ERP Suspense_Template'!AF31+'ERP Suspense_Template'!AF31</f>
        <v>0</v>
      </c>
      <c r="AG31" s="66" t="n">
        <f aca="false">'Non-ERP Suspense_Template'!AG31+'ERP Suspense_Template'!AG31</f>
        <v>0</v>
      </c>
      <c r="AH31" s="67" t="n">
        <f aca="false">'Non-ERP Suspense_Template'!AH31+'ERP Suspense_Template'!AH31</f>
        <v>0</v>
      </c>
      <c r="AI31" s="67" t="n">
        <f aca="false">'Non-ERP Suspense_Template'!AI31+'ERP Suspense_Template'!AI31</f>
        <v>0</v>
      </c>
      <c r="AJ31" s="67" t="n">
        <f aca="false">'Non-ERP Suspense_Template'!AJ31+'ERP Suspense_Template'!AJ31</f>
        <v>0</v>
      </c>
      <c r="AK31" s="60" t="n">
        <f aca="false">'Non-ERP Suspense_Template'!AK31+'ERP Suspense_Template'!AK31</f>
        <v>0</v>
      </c>
      <c r="AL31" s="60" t="n">
        <f aca="false">'Non-ERP Suspense_Template'!AL31+'ERP Suspense_Template'!AL31</f>
        <v>0</v>
      </c>
      <c r="AM31" s="60" t="n">
        <f aca="false">'Non-ERP Suspense_Template'!AM31+'ERP Suspense_Template'!AM31</f>
        <v>0</v>
      </c>
      <c r="AN31" s="60" t="n">
        <f aca="false">'Non-ERP Suspense_Template'!AN31+'ERP Suspense_Template'!AN31</f>
        <v>0</v>
      </c>
      <c r="AO31" s="61" t="n">
        <f aca="false">'Non-ERP Suspense_Template'!AO31+'ERP Suspense_Template'!AO31</f>
        <v>0</v>
      </c>
      <c r="AP31" s="61" t="n">
        <f aca="false">'Non-ERP Suspense_Template'!AP31+'ERP Suspense_Template'!AP31</f>
        <v>0</v>
      </c>
      <c r="AQ31" s="61" t="n">
        <f aca="false">'Non-ERP Suspense_Template'!AQ31+'ERP Suspense_Template'!AQ31</f>
        <v>0</v>
      </c>
      <c r="AR31" s="61" t="n">
        <f aca="false">'Non-ERP Suspense_Template'!AR31+'ERP Suspense_Template'!AR31</f>
        <v>0</v>
      </c>
      <c r="AS31" s="62" t="n">
        <f aca="false">'Non-ERP Suspense_Template'!AS31+'ERP Suspense_Template'!AS31</f>
        <v>0</v>
      </c>
      <c r="AT31" s="62" t="n">
        <f aca="false">'Non-ERP Suspense_Template'!AT31+'ERP Suspense_Template'!AT31</f>
        <v>0</v>
      </c>
      <c r="AU31" s="62" t="n">
        <f aca="false">'Non-ERP Suspense_Template'!AU31+'ERP Suspense_Template'!AU31</f>
        <v>0</v>
      </c>
      <c r="AV31" s="62" t="n">
        <f aca="false">'Non-ERP Suspense_Template'!AV31+'ERP Suspense_Template'!AV31</f>
        <v>0</v>
      </c>
      <c r="AW31" s="63" t="n">
        <f aca="false">'Non-ERP Suspense_Template'!AW31+'ERP Suspense_Template'!AW31</f>
        <v>0</v>
      </c>
      <c r="AX31" s="63" t="n">
        <f aca="false">'Non-ERP Suspense_Template'!AX31+'ERP Suspense_Template'!AX31</f>
        <v>0</v>
      </c>
      <c r="AY31" s="63" t="n">
        <f aca="false">'Non-ERP Suspense_Template'!AY31+'ERP Suspense_Template'!AY31</f>
        <v>0</v>
      </c>
      <c r="AZ31" s="63" t="n">
        <f aca="false">'Non-ERP Suspense_Template'!AZ31+'ERP Suspense_Template'!AZ31</f>
        <v>0</v>
      </c>
      <c r="BA31" s="64" t="n">
        <f aca="false">'Non-ERP Suspense_Template'!BA31+'ERP Suspense_Template'!BA31</f>
        <v>0</v>
      </c>
      <c r="BB31" s="64" t="n">
        <f aca="false">'Non-ERP Suspense_Template'!BB31+'ERP Suspense_Template'!BB31</f>
        <v>0</v>
      </c>
      <c r="BC31" s="64" t="n">
        <f aca="false">'Non-ERP Suspense_Template'!BC31+'ERP Suspense_Template'!BC31</f>
        <v>0</v>
      </c>
      <c r="BD31" s="64" t="n">
        <f aca="false">'Non-ERP Suspense_Template'!BD31+'ERP Suspense_Template'!BD31</f>
        <v>0</v>
      </c>
      <c r="BE31" s="65" t="n">
        <f aca="false">'Non-ERP Suspense_Template'!BE31+'ERP Suspense_Template'!BE31</f>
        <v>0</v>
      </c>
      <c r="BF31" s="65" t="n">
        <f aca="false">'Non-ERP Suspense_Template'!BF31+'ERP Suspense_Template'!BF31</f>
        <v>0</v>
      </c>
      <c r="BG31" s="65" t="n">
        <f aca="false">'Non-ERP Suspense_Template'!BG31+'ERP Suspense_Template'!BG31</f>
        <v>0</v>
      </c>
      <c r="BH31" s="65" t="n">
        <f aca="false">'Non-ERP Suspense_Template'!BH31+'ERP Suspense_Template'!BH31</f>
        <v>0</v>
      </c>
      <c r="BI31" s="66" t="n">
        <f aca="false">'Non-ERP Suspense_Template'!BI31+'ERP Suspense_Template'!BI31</f>
        <v>0</v>
      </c>
      <c r="BJ31" s="66" t="n">
        <f aca="false">'Non-ERP Suspense_Template'!BJ31+'ERP Suspense_Template'!BJ31</f>
        <v>0</v>
      </c>
      <c r="BK31" s="66" t="n">
        <f aca="false">'Non-ERP Suspense_Template'!BK31+'ERP Suspense_Template'!BK31</f>
        <v>0</v>
      </c>
      <c r="BL31" s="66" t="n">
        <f aca="false">'Non-ERP Suspense_Template'!BL31+'ERP Suspense_Template'!BL31</f>
        <v>0</v>
      </c>
      <c r="BM31" s="67" t="n">
        <f aca="false">'Non-ERP Suspense_Template'!BM31+'ERP Suspense_Template'!BM31</f>
        <v>0</v>
      </c>
      <c r="BN31" s="67" t="n">
        <f aca="false">'Non-ERP Suspense_Template'!BN31+'ERP Suspense_Template'!BN31</f>
        <v>0</v>
      </c>
      <c r="BO31" s="67" t="n">
        <f aca="false">'Non-ERP Suspense_Template'!BO31+'ERP Suspense_Template'!BO31</f>
        <v>0</v>
      </c>
      <c r="BP31" s="67" t="n">
        <f aca="false">'Non-ERP Suspense_Template'!BP31+'ERP Suspense_Template'!BP31</f>
        <v>0</v>
      </c>
    </row>
    <row r="32" customFormat="false" ht="15" hidden="false" customHeight="false" outlineLevel="0" collapsed="false">
      <c r="A32" s="52" t="s">
        <v>35</v>
      </c>
      <c r="B32" s="53"/>
      <c r="C32" s="76" t="s">
        <v>76</v>
      </c>
      <c r="D32" s="150" t="s">
        <v>76</v>
      </c>
      <c r="E32" s="56" t="s">
        <v>78</v>
      </c>
      <c r="F32" s="57" t="n">
        <f aca="false">'Non-ERP Suspense_Template'!F32+'ERP Suspense_Template'!F32</f>
        <v>0</v>
      </c>
      <c r="G32" s="57" t="n">
        <f aca="false">'Non-ERP Suspense_Template'!G32+'ERP Suspense_Template'!G32</f>
        <v>0</v>
      </c>
      <c r="H32" s="58" t="n">
        <f aca="false">'Non-ERP Suspense_Template'!H32+'ERP Suspense_Template'!H32</f>
        <v>0</v>
      </c>
      <c r="I32" s="59" t="n">
        <f aca="false">'Non-ERP Suspense_Template'!I32+'ERP Suspense_Template'!I32</f>
        <v>0</v>
      </c>
      <c r="J32" s="59" t="n">
        <f aca="false">'Non-ERP Suspense_Template'!J32+'ERP Suspense_Template'!J32</f>
        <v>0</v>
      </c>
      <c r="K32" s="59" t="n">
        <f aca="false">'Non-ERP Suspense_Template'!K32+'ERP Suspense_Template'!K32</f>
        <v>0</v>
      </c>
      <c r="L32" s="59" t="n">
        <f aca="false">'Non-ERP Suspense_Template'!L32+'ERP Suspense_Template'!L32</f>
        <v>0</v>
      </c>
      <c r="M32" s="60" t="n">
        <f aca="false">'Non-ERP Suspense_Template'!M32+'ERP Suspense_Template'!M32</f>
        <v>0</v>
      </c>
      <c r="N32" s="60" t="n">
        <f aca="false">'Non-ERP Suspense_Template'!N32+'ERP Suspense_Template'!N32</f>
        <v>0</v>
      </c>
      <c r="O32" s="60" t="n">
        <f aca="false">'Non-ERP Suspense_Template'!O32+'ERP Suspense_Template'!O32</f>
        <v>0</v>
      </c>
      <c r="P32" s="61" t="n">
        <f aca="false">'Non-ERP Suspense_Template'!P32+'ERP Suspense_Template'!P32</f>
        <v>0</v>
      </c>
      <c r="Q32" s="61" t="n">
        <f aca="false">'Non-ERP Suspense_Template'!Q32+'ERP Suspense_Template'!Q32</f>
        <v>0</v>
      </c>
      <c r="R32" s="61" t="n">
        <f aca="false">'Non-ERP Suspense_Template'!R32+'ERP Suspense_Template'!R32</f>
        <v>0</v>
      </c>
      <c r="S32" s="62" t="n">
        <f aca="false">'Non-ERP Suspense_Template'!S32+'ERP Suspense_Template'!S32</f>
        <v>0</v>
      </c>
      <c r="T32" s="62" t="n">
        <f aca="false">'Non-ERP Suspense_Template'!T32+'ERP Suspense_Template'!T32</f>
        <v>0</v>
      </c>
      <c r="U32" s="62" t="n">
        <f aca="false">'Non-ERP Suspense_Template'!U32+'ERP Suspense_Template'!U32</f>
        <v>0</v>
      </c>
      <c r="V32" s="63" t="n">
        <f aca="false">'Non-ERP Suspense_Template'!V32+'ERP Suspense_Template'!V32</f>
        <v>0</v>
      </c>
      <c r="W32" s="63" t="n">
        <f aca="false">'Non-ERP Suspense_Template'!W32+'ERP Suspense_Template'!W32</f>
        <v>0</v>
      </c>
      <c r="X32" s="63" t="n">
        <f aca="false">'Non-ERP Suspense_Template'!X32+'ERP Suspense_Template'!X32</f>
        <v>0</v>
      </c>
      <c r="Y32" s="64" t="n">
        <f aca="false">'Non-ERP Suspense_Template'!Y32+'ERP Suspense_Template'!Y32</f>
        <v>0</v>
      </c>
      <c r="Z32" s="64" t="n">
        <f aca="false">'Non-ERP Suspense_Template'!Z32+'ERP Suspense_Template'!Z32</f>
        <v>0</v>
      </c>
      <c r="AA32" s="64" t="n">
        <f aca="false">'Non-ERP Suspense_Template'!AA32+'ERP Suspense_Template'!AA32</f>
        <v>0</v>
      </c>
      <c r="AB32" s="65" t="n">
        <f aca="false">'Non-ERP Suspense_Template'!AB32+'ERP Suspense_Template'!AB32</f>
        <v>0</v>
      </c>
      <c r="AC32" s="65" t="n">
        <f aca="false">'Non-ERP Suspense_Template'!AC32+'ERP Suspense_Template'!AC32</f>
        <v>0</v>
      </c>
      <c r="AD32" s="65" t="n">
        <f aca="false">'Non-ERP Suspense_Template'!AD32+'ERP Suspense_Template'!AD32</f>
        <v>0</v>
      </c>
      <c r="AE32" s="66" t="n">
        <f aca="false">'Non-ERP Suspense_Template'!AE32+'ERP Suspense_Template'!AE32</f>
        <v>0</v>
      </c>
      <c r="AF32" s="66" t="n">
        <f aca="false">'Non-ERP Suspense_Template'!AF32+'ERP Suspense_Template'!AF32</f>
        <v>0</v>
      </c>
      <c r="AG32" s="66" t="n">
        <f aca="false">'Non-ERP Suspense_Template'!AG32+'ERP Suspense_Template'!AG32</f>
        <v>0</v>
      </c>
      <c r="AH32" s="67" t="n">
        <f aca="false">'Non-ERP Suspense_Template'!AH32+'ERP Suspense_Template'!AH32</f>
        <v>0</v>
      </c>
      <c r="AI32" s="67" t="n">
        <f aca="false">'Non-ERP Suspense_Template'!AI32+'ERP Suspense_Template'!AI32</f>
        <v>0</v>
      </c>
      <c r="AJ32" s="67" t="n">
        <f aca="false">'Non-ERP Suspense_Template'!AJ32+'ERP Suspense_Template'!AJ32</f>
        <v>0</v>
      </c>
      <c r="AK32" s="60" t="n">
        <f aca="false">'Non-ERP Suspense_Template'!AK32+'ERP Suspense_Template'!AK32</f>
        <v>0</v>
      </c>
      <c r="AL32" s="60" t="n">
        <f aca="false">'Non-ERP Suspense_Template'!AL32+'ERP Suspense_Template'!AL32</f>
        <v>0</v>
      </c>
      <c r="AM32" s="60" t="n">
        <f aca="false">'Non-ERP Suspense_Template'!AM32+'ERP Suspense_Template'!AM32</f>
        <v>0</v>
      </c>
      <c r="AN32" s="60" t="n">
        <f aca="false">'Non-ERP Suspense_Template'!AN32+'ERP Suspense_Template'!AN32</f>
        <v>0</v>
      </c>
      <c r="AO32" s="61" t="n">
        <f aca="false">'Non-ERP Suspense_Template'!AO32+'ERP Suspense_Template'!AO32</f>
        <v>0</v>
      </c>
      <c r="AP32" s="61" t="n">
        <f aca="false">'Non-ERP Suspense_Template'!AP32+'ERP Suspense_Template'!AP32</f>
        <v>0</v>
      </c>
      <c r="AQ32" s="61" t="n">
        <f aca="false">'Non-ERP Suspense_Template'!AQ32+'ERP Suspense_Template'!AQ32</f>
        <v>0</v>
      </c>
      <c r="AR32" s="61" t="n">
        <f aca="false">'Non-ERP Suspense_Template'!AR32+'ERP Suspense_Template'!AR32</f>
        <v>0</v>
      </c>
      <c r="AS32" s="62" t="n">
        <f aca="false">'Non-ERP Suspense_Template'!AS32+'ERP Suspense_Template'!AS32</f>
        <v>0</v>
      </c>
      <c r="AT32" s="62" t="n">
        <f aca="false">'Non-ERP Suspense_Template'!AT32+'ERP Suspense_Template'!AT32</f>
        <v>0</v>
      </c>
      <c r="AU32" s="62" t="n">
        <f aca="false">'Non-ERP Suspense_Template'!AU32+'ERP Suspense_Template'!AU32</f>
        <v>0</v>
      </c>
      <c r="AV32" s="62" t="n">
        <f aca="false">'Non-ERP Suspense_Template'!AV32+'ERP Suspense_Template'!AV32</f>
        <v>0</v>
      </c>
      <c r="AW32" s="63" t="n">
        <f aca="false">'Non-ERP Suspense_Template'!AW32+'ERP Suspense_Template'!AW32</f>
        <v>0</v>
      </c>
      <c r="AX32" s="63" t="n">
        <f aca="false">'Non-ERP Suspense_Template'!AX32+'ERP Suspense_Template'!AX32</f>
        <v>0</v>
      </c>
      <c r="AY32" s="63" t="n">
        <f aca="false">'Non-ERP Suspense_Template'!AY32+'ERP Suspense_Template'!AY32</f>
        <v>0</v>
      </c>
      <c r="AZ32" s="63" t="n">
        <f aca="false">'Non-ERP Suspense_Template'!AZ32+'ERP Suspense_Template'!AZ32</f>
        <v>0</v>
      </c>
      <c r="BA32" s="64" t="n">
        <f aca="false">'Non-ERP Suspense_Template'!BA32+'ERP Suspense_Template'!BA32</f>
        <v>0</v>
      </c>
      <c r="BB32" s="64" t="n">
        <f aca="false">'Non-ERP Suspense_Template'!BB32+'ERP Suspense_Template'!BB32</f>
        <v>0</v>
      </c>
      <c r="BC32" s="64" t="n">
        <f aca="false">'Non-ERP Suspense_Template'!BC32+'ERP Suspense_Template'!BC32</f>
        <v>0</v>
      </c>
      <c r="BD32" s="64" t="n">
        <f aca="false">'Non-ERP Suspense_Template'!BD32+'ERP Suspense_Template'!BD32</f>
        <v>0</v>
      </c>
      <c r="BE32" s="65" t="n">
        <f aca="false">'Non-ERP Suspense_Template'!BE32+'ERP Suspense_Template'!BE32</f>
        <v>0</v>
      </c>
      <c r="BF32" s="65" t="n">
        <f aca="false">'Non-ERP Suspense_Template'!BF32+'ERP Suspense_Template'!BF32</f>
        <v>0</v>
      </c>
      <c r="BG32" s="65" t="n">
        <f aca="false">'Non-ERP Suspense_Template'!BG32+'ERP Suspense_Template'!BG32</f>
        <v>0</v>
      </c>
      <c r="BH32" s="65" t="n">
        <f aca="false">'Non-ERP Suspense_Template'!BH32+'ERP Suspense_Template'!BH32</f>
        <v>0</v>
      </c>
      <c r="BI32" s="66" t="n">
        <f aca="false">'Non-ERP Suspense_Template'!BI32+'ERP Suspense_Template'!BI32</f>
        <v>0</v>
      </c>
      <c r="BJ32" s="66" t="n">
        <f aca="false">'Non-ERP Suspense_Template'!BJ32+'ERP Suspense_Template'!BJ32</f>
        <v>0</v>
      </c>
      <c r="BK32" s="66" t="n">
        <f aca="false">'Non-ERP Suspense_Template'!BK32+'ERP Suspense_Template'!BK32</f>
        <v>0</v>
      </c>
      <c r="BL32" s="66" t="n">
        <f aca="false">'Non-ERP Suspense_Template'!BL32+'ERP Suspense_Template'!BL32</f>
        <v>0</v>
      </c>
      <c r="BM32" s="67" t="n">
        <f aca="false">'Non-ERP Suspense_Template'!BM32+'ERP Suspense_Template'!BM32</f>
        <v>0</v>
      </c>
      <c r="BN32" s="67" t="n">
        <f aca="false">'Non-ERP Suspense_Template'!BN32+'ERP Suspense_Template'!BN32</f>
        <v>0</v>
      </c>
      <c r="BO32" s="67" t="n">
        <f aca="false">'Non-ERP Suspense_Template'!BO32+'ERP Suspense_Template'!BO32</f>
        <v>0</v>
      </c>
      <c r="BP32" s="67" t="n">
        <f aca="false">'Non-ERP Suspense_Template'!BP32+'ERP Suspense_Template'!BP32</f>
        <v>0</v>
      </c>
    </row>
    <row r="33" customFormat="false" ht="15" hidden="false" customHeight="false" outlineLevel="0" collapsed="false">
      <c r="A33" s="52" t="s">
        <v>35</v>
      </c>
      <c r="B33" s="53" t="s">
        <v>79</v>
      </c>
      <c r="C33" s="76" t="n">
        <v>5</v>
      </c>
      <c r="D33" s="151" t="s">
        <v>80</v>
      </c>
      <c r="E33" s="56" t="s">
        <v>81</v>
      </c>
      <c r="F33" s="57" t="n">
        <f aca="false">'Non-ERP Suspense_Template'!F33+'ERP Suspense_Template'!F33</f>
        <v>0</v>
      </c>
      <c r="G33" s="57" t="n">
        <f aca="false">'Non-ERP Suspense_Template'!G33+'ERP Suspense_Template'!G33</f>
        <v>0</v>
      </c>
      <c r="H33" s="58" t="n">
        <f aca="false">'Non-ERP Suspense_Template'!H33+'ERP Suspense_Template'!H33</f>
        <v>0</v>
      </c>
      <c r="I33" s="59" t="n">
        <f aca="false">'Non-ERP Suspense_Template'!I33+'ERP Suspense_Template'!I33</f>
        <v>0</v>
      </c>
      <c r="J33" s="59" t="n">
        <f aca="false">'Non-ERP Suspense_Template'!J33+'ERP Suspense_Template'!J33</f>
        <v>0</v>
      </c>
      <c r="K33" s="59" t="n">
        <f aca="false">'Non-ERP Suspense_Template'!K33+'ERP Suspense_Template'!K33</f>
        <v>0</v>
      </c>
      <c r="L33" s="59" t="n">
        <f aca="false">'Non-ERP Suspense_Template'!L33+'ERP Suspense_Template'!L33</f>
        <v>0</v>
      </c>
      <c r="M33" s="60" t="n">
        <f aca="false">'Non-ERP Suspense_Template'!M33+'ERP Suspense_Template'!M33</f>
        <v>0</v>
      </c>
      <c r="N33" s="60" t="n">
        <f aca="false">'Non-ERP Suspense_Template'!N33+'ERP Suspense_Template'!N33</f>
        <v>0</v>
      </c>
      <c r="O33" s="60" t="n">
        <f aca="false">'Non-ERP Suspense_Template'!O33+'ERP Suspense_Template'!O33</f>
        <v>0</v>
      </c>
      <c r="P33" s="61" t="n">
        <f aca="false">'Non-ERP Suspense_Template'!P33+'ERP Suspense_Template'!P33</f>
        <v>0</v>
      </c>
      <c r="Q33" s="61" t="n">
        <f aca="false">'Non-ERP Suspense_Template'!Q33+'ERP Suspense_Template'!Q33</f>
        <v>0</v>
      </c>
      <c r="R33" s="61" t="n">
        <f aca="false">'Non-ERP Suspense_Template'!R33+'ERP Suspense_Template'!R33</f>
        <v>0</v>
      </c>
      <c r="S33" s="62" t="n">
        <f aca="false">'Non-ERP Suspense_Template'!S33+'ERP Suspense_Template'!S33</f>
        <v>0</v>
      </c>
      <c r="T33" s="62" t="n">
        <f aca="false">'Non-ERP Suspense_Template'!T33+'ERP Suspense_Template'!T33</f>
        <v>0</v>
      </c>
      <c r="U33" s="62" t="n">
        <f aca="false">'Non-ERP Suspense_Template'!U33+'ERP Suspense_Template'!U33</f>
        <v>0</v>
      </c>
      <c r="V33" s="63" t="n">
        <f aca="false">'Non-ERP Suspense_Template'!V33+'ERP Suspense_Template'!V33</f>
        <v>0</v>
      </c>
      <c r="W33" s="63" t="n">
        <f aca="false">'Non-ERP Suspense_Template'!W33+'ERP Suspense_Template'!W33</f>
        <v>0</v>
      </c>
      <c r="X33" s="63" t="n">
        <f aca="false">'Non-ERP Suspense_Template'!X33+'ERP Suspense_Template'!X33</f>
        <v>0</v>
      </c>
      <c r="Y33" s="64" t="n">
        <f aca="false">'Non-ERP Suspense_Template'!Y33+'ERP Suspense_Template'!Y33</f>
        <v>0</v>
      </c>
      <c r="Z33" s="64" t="n">
        <f aca="false">'Non-ERP Suspense_Template'!Z33+'ERP Suspense_Template'!Z33</f>
        <v>0</v>
      </c>
      <c r="AA33" s="64" t="n">
        <f aca="false">'Non-ERP Suspense_Template'!AA33+'ERP Suspense_Template'!AA33</f>
        <v>0</v>
      </c>
      <c r="AB33" s="65" t="n">
        <f aca="false">'Non-ERP Suspense_Template'!AB33+'ERP Suspense_Template'!AB33</f>
        <v>0</v>
      </c>
      <c r="AC33" s="65" t="n">
        <f aca="false">'Non-ERP Suspense_Template'!AC33+'ERP Suspense_Template'!AC33</f>
        <v>0</v>
      </c>
      <c r="AD33" s="65" t="n">
        <f aca="false">'Non-ERP Suspense_Template'!AD33+'ERP Suspense_Template'!AD33</f>
        <v>0</v>
      </c>
      <c r="AE33" s="66" t="n">
        <f aca="false">'Non-ERP Suspense_Template'!AE33+'ERP Suspense_Template'!AE33</f>
        <v>0</v>
      </c>
      <c r="AF33" s="66" t="n">
        <f aca="false">'Non-ERP Suspense_Template'!AF33+'ERP Suspense_Template'!AF33</f>
        <v>0</v>
      </c>
      <c r="AG33" s="66" t="n">
        <f aca="false">'Non-ERP Suspense_Template'!AG33+'ERP Suspense_Template'!AG33</f>
        <v>0</v>
      </c>
      <c r="AH33" s="67" t="n">
        <f aca="false">'Non-ERP Suspense_Template'!AH33+'ERP Suspense_Template'!AH33</f>
        <v>0</v>
      </c>
      <c r="AI33" s="67" t="n">
        <f aca="false">'Non-ERP Suspense_Template'!AI33+'ERP Suspense_Template'!AI33</f>
        <v>0</v>
      </c>
      <c r="AJ33" s="67" t="n">
        <f aca="false">'Non-ERP Suspense_Template'!AJ33+'ERP Suspense_Template'!AJ33</f>
        <v>0</v>
      </c>
      <c r="AK33" s="60" t="n">
        <f aca="false">'Non-ERP Suspense_Template'!AK33+'ERP Suspense_Template'!AK33</f>
        <v>0</v>
      </c>
      <c r="AL33" s="60" t="n">
        <f aca="false">'Non-ERP Suspense_Template'!AL33+'ERP Suspense_Template'!AL33</f>
        <v>0</v>
      </c>
      <c r="AM33" s="60" t="n">
        <f aca="false">'Non-ERP Suspense_Template'!AM33+'ERP Suspense_Template'!AM33</f>
        <v>0</v>
      </c>
      <c r="AN33" s="60" t="n">
        <f aca="false">'Non-ERP Suspense_Template'!AN33+'ERP Suspense_Template'!AN33</f>
        <v>0</v>
      </c>
      <c r="AO33" s="61" t="n">
        <f aca="false">'Non-ERP Suspense_Template'!AO33+'ERP Suspense_Template'!AO33</f>
        <v>0</v>
      </c>
      <c r="AP33" s="61" t="n">
        <f aca="false">'Non-ERP Suspense_Template'!AP33+'ERP Suspense_Template'!AP33</f>
        <v>0</v>
      </c>
      <c r="AQ33" s="61" t="n">
        <f aca="false">'Non-ERP Suspense_Template'!AQ33+'ERP Suspense_Template'!AQ33</f>
        <v>0</v>
      </c>
      <c r="AR33" s="61" t="n">
        <f aca="false">'Non-ERP Suspense_Template'!AR33+'ERP Suspense_Template'!AR33</f>
        <v>0</v>
      </c>
      <c r="AS33" s="62" t="n">
        <f aca="false">'Non-ERP Suspense_Template'!AS33+'ERP Suspense_Template'!AS33</f>
        <v>0</v>
      </c>
      <c r="AT33" s="62" t="n">
        <f aca="false">'Non-ERP Suspense_Template'!AT33+'ERP Suspense_Template'!AT33</f>
        <v>0</v>
      </c>
      <c r="AU33" s="62" t="n">
        <f aca="false">'Non-ERP Suspense_Template'!AU33+'ERP Suspense_Template'!AU33</f>
        <v>0</v>
      </c>
      <c r="AV33" s="62" t="n">
        <f aca="false">'Non-ERP Suspense_Template'!AV33+'ERP Suspense_Template'!AV33</f>
        <v>0</v>
      </c>
      <c r="AW33" s="63" t="n">
        <f aca="false">'Non-ERP Suspense_Template'!AW33+'ERP Suspense_Template'!AW33</f>
        <v>0</v>
      </c>
      <c r="AX33" s="63" t="n">
        <f aca="false">'Non-ERP Suspense_Template'!AX33+'ERP Suspense_Template'!AX33</f>
        <v>0</v>
      </c>
      <c r="AY33" s="63" t="n">
        <f aca="false">'Non-ERP Suspense_Template'!AY33+'ERP Suspense_Template'!AY33</f>
        <v>0</v>
      </c>
      <c r="AZ33" s="63" t="n">
        <f aca="false">'Non-ERP Suspense_Template'!AZ33+'ERP Suspense_Template'!AZ33</f>
        <v>0</v>
      </c>
      <c r="BA33" s="64" t="n">
        <f aca="false">'Non-ERP Suspense_Template'!BA33+'ERP Suspense_Template'!BA33</f>
        <v>0</v>
      </c>
      <c r="BB33" s="64" t="n">
        <f aca="false">'Non-ERP Suspense_Template'!BB33+'ERP Suspense_Template'!BB33</f>
        <v>0</v>
      </c>
      <c r="BC33" s="64" t="n">
        <f aca="false">'Non-ERP Suspense_Template'!BC33+'ERP Suspense_Template'!BC33</f>
        <v>0</v>
      </c>
      <c r="BD33" s="64" t="n">
        <f aca="false">'Non-ERP Suspense_Template'!BD33+'ERP Suspense_Template'!BD33</f>
        <v>0</v>
      </c>
      <c r="BE33" s="65" t="n">
        <f aca="false">'Non-ERP Suspense_Template'!BE33+'ERP Suspense_Template'!BE33</f>
        <v>0</v>
      </c>
      <c r="BF33" s="65" t="n">
        <f aca="false">'Non-ERP Suspense_Template'!BF33+'ERP Suspense_Template'!BF33</f>
        <v>0</v>
      </c>
      <c r="BG33" s="65" t="n">
        <f aca="false">'Non-ERP Suspense_Template'!BG33+'ERP Suspense_Template'!BG33</f>
        <v>0</v>
      </c>
      <c r="BH33" s="65" t="n">
        <f aca="false">'Non-ERP Suspense_Template'!BH33+'ERP Suspense_Template'!BH33</f>
        <v>0</v>
      </c>
      <c r="BI33" s="66" t="n">
        <f aca="false">'Non-ERP Suspense_Template'!BI33+'ERP Suspense_Template'!BI33</f>
        <v>0</v>
      </c>
      <c r="BJ33" s="66" t="n">
        <f aca="false">'Non-ERP Suspense_Template'!BJ33+'ERP Suspense_Template'!BJ33</f>
        <v>0</v>
      </c>
      <c r="BK33" s="66" t="n">
        <f aca="false">'Non-ERP Suspense_Template'!BK33+'ERP Suspense_Template'!BK33</f>
        <v>0</v>
      </c>
      <c r="BL33" s="66" t="n">
        <f aca="false">'Non-ERP Suspense_Template'!BL33+'ERP Suspense_Template'!BL33</f>
        <v>0</v>
      </c>
      <c r="BM33" s="67" t="n">
        <f aca="false">'Non-ERP Suspense_Template'!BM33+'ERP Suspense_Template'!BM33</f>
        <v>0</v>
      </c>
      <c r="BN33" s="67" t="n">
        <f aca="false">'Non-ERP Suspense_Template'!BN33+'ERP Suspense_Template'!BN33</f>
        <v>0</v>
      </c>
      <c r="BO33" s="67" t="n">
        <f aca="false">'Non-ERP Suspense_Template'!BO33+'ERP Suspense_Template'!BO33</f>
        <v>0</v>
      </c>
      <c r="BP33" s="67" t="n">
        <f aca="false">'Non-ERP Suspense_Template'!BP33+'ERP Suspense_Template'!BP33</f>
        <v>0</v>
      </c>
    </row>
    <row r="34" customFormat="false" ht="15" hidden="false" customHeight="false" outlineLevel="0" collapsed="false">
      <c r="A34" s="52"/>
      <c r="B34" s="53"/>
      <c r="C34" s="54"/>
      <c r="D34" s="150"/>
      <c r="E34" s="56"/>
      <c r="F34" s="57" t="n">
        <f aca="false">'Non-ERP Suspense_Template'!F34+'ERP Suspense_Template'!F34</f>
        <v>0</v>
      </c>
      <c r="G34" s="57" t="n">
        <f aca="false">'Non-ERP Suspense_Template'!G34+'ERP Suspense_Template'!G34</f>
        <v>0</v>
      </c>
      <c r="H34" s="58" t="n">
        <f aca="false">'Non-ERP Suspense_Template'!H34+'ERP Suspense_Template'!H34</f>
        <v>0</v>
      </c>
      <c r="I34" s="59" t="n">
        <f aca="false">'Non-ERP Suspense_Template'!I34+'ERP Suspense_Template'!I34</f>
        <v>0</v>
      </c>
      <c r="J34" s="59" t="n">
        <f aca="false">'Non-ERP Suspense_Template'!J34+'ERP Suspense_Template'!J34</f>
        <v>0</v>
      </c>
      <c r="K34" s="59" t="n">
        <f aca="false">'Non-ERP Suspense_Template'!K34+'ERP Suspense_Template'!K34</f>
        <v>0</v>
      </c>
      <c r="L34" s="59" t="n">
        <f aca="false">'Non-ERP Suspense_Template'!L34+'ERP Suspense_Template'!L34</f>
        <v>0</v>
      </c>
      <c r="M34" s="60" t="n">
        <f aca="false">'Non-ERP Suspense_Template'!M34+'ERP Suspense_Template'!M34</f>
        <v>0</v>
      </c>
      <c r="N34" s="60" t="n">
        <f aca="false">'Non-ERP Suspense_Template'!N34+'ERP Suspense_Template'!N34</f>
        <v>0</v>
      </c>
      <c r="O34" s="60" t="n">
        <f aca="false">'Non-ERP Suspense_Template'!O34+'ERP Suspense_Template'!O34</f>
        <v>0</v>
      </c>
      <c r="P34" s="61" t="n">
        <f aca="false">'Non-ERP Suspense_Template'!P34+'ERP Suspense_Template'!P34</f>
        <v>0</v>
      </c>
      <c r="Q34" s="61" t="n">
        <f aca="false">'Non-ERP Suspense_Template'!Q34+'ERP Suspense_Template'!Q34</f>
        <v>0</v>
      </c>
      <c r="R34" s="61" t="n">
        <f aca="false">'Non-ERP Suspense_Template'!R34+'ERP Suspense_Template'!R34</f>
        <v>0</v>
      </c>
      <c r="S34" s="62" t="n">
        <f aca="false">'Non-ERP Suspense_Template'!S34+'ERP Suspense_Template'!S34</f>
        <v>0</v>
      </c>
      <c r="T34" s="62" t="n">
        <f aca="false">'Non-ERP Suspense_Template'!T34+'ERP Suspense_Template'!T34</f>
        <v>0</v>
      </c>
      <c r="U34" s="62" t="n">
        <f aca="false">'Non-ERP Suspense_Template'!U34+'ERP Suspense_Template'!U34</f>
        <v>0</v>
      </c>
      <c r="V34" s="63" t="n">
        <f aca="false">'Non-ERP Suspense_Template'!V34+'ERP Suspense_Template'!V34</f>
        <v>0</v>
      </c>
      <c r="W34" s="63" t="n">
        <f aca="false">'Non-ERP Suspense_Template'!W34+'ERP Suspense_Template'!W34</f>
        <v>0</v>
      </c>
      <c r="X34" s="63" t="n">
        <f aca="false">'Non-ERP Suspense_Template'!X34+'ERP Suspense_Template'!X34</f>
        <v>0</v>
      </c>
      <c r="Y34" s="64" t="n">
        <f aca="false">'Non-ERP Suspense_Template'!Y34+'ERP Suspense_Template'!Y34</f>
        <v>0</v>
      </c>
      <c r="Z34" s="64" t="n">
        <f aca="false">'Non-ERP Suspense_Template'!Z34+'ERP Suspense_Template'!Z34</f>
        <v>0</v>
      </c>
      <c r="AA34" s="64" t="n">
        <f aca="false">'Non-ERP Suspense_Template'!AA34+'ERP Suspense_Template'!AA34</f>
        <v>0</v>
      </c>
      <c r="AB34" s="65" t="n">
        <f aca="false">'Non-ERP Suspense_Template'!AB34+'ERP Suspense_Template'!AB34</f>
        <v>0</v>
      </c>
      <c r="AC34" s="65" t="n">
        <f aca="false">'Non-ERP Suspense_Template'!AC34+'ERP Suspense_Template'!AC34</f>
        <v>0</v>
      </c>
      <c r="AD34" s="65" t="n">
        <f aca="false">'Non-ERP Suspense_Template'!AD34+'ERP Suspense_Template'!AD34</f>
        <v>0</v>
      </c>
      <c r="AE34" s="66" t="n">
        <f aca="false">'Non-ERP Suspense_Template'!AE34+'ERP Suspense_Template'!AE34</f>
        <v>0</v>
      </c>
      <c r="AF34" s="66" t="n">
        <f aca="false">'Non-ERP Suspense_Template'!AF34+'ERP Suspense_Template'!AF34</f>
        <v>0</v>
      </c>
      <c r="AG34" s="66" t="n">
        <f aca="false">'Non-ERP Suspense_Template'!AG34+'ERP Suspense_Template'!AG34</f>
        <v>0</v>
      </c>
      <c r="AH34" s="67" t="n">
        <f aca="false">'Non-ERP Suspense_Template'!AH34+'ERP Suspense_Template'!AH34</f>
        <v>0</v>
      </c>
      <c r="AI34" s="67" t="n">
        <f aca="false">'Non-ERP Suspense_Template'!AI34+'ERP Suspense_Template'!AI34</f>
        <v>0</v>
      </c>
      <c r="AJ34" s="67" t="n">
        <f aca="false">'Non-ERP Suspense_Template'!AJ34+'ERP Suspense_Template'!AJ34</f>
        <v>0</v>
      </c>
      <c r="AK34" s="60" t="n">
        <f aca="false">'Non-ERP Suspense_Template'!AK34+'ERP Suspense_Template'!AK34</f>
        <v>0</v>
      </c>
      <c r="AL34" s="60" t="n">
        <f aca="false">'Non-ERP Suspense_Template'!AL34+'ERP Suspense_Template'!AL34</f>
        <v>0</v>
      </c>
      <c r="AM34" s="60" t="n">
        <f aca="false">'Non-ERP Suspense_Template'!AM34+'ERP Suspense_Template'!AM34</f>
        <v>0</v>
      </c>
      <c r="AN34" s="60" t="n">
        <f aca="false">'Non-ERP Suspense_Template'!AN34+'ERP Suspense_Template'!AN34</f>
        <v>0</v>
      </c>
      <c r="AO34" s="61" t="n">
        <f aca="false">'Non-ERP Suspense_Template'!AO34+'ERP Suspense_Template'!AO34</f>
        <v>0</v>
      </c>
      <c r="AP34" s="61" t="n">
        <f aca="false">'Non-ERP Suspense_Template'!AP34+'ERP Suspense_Template'!AP34</f>
        <v>0</v>
      </c>
      <c r="AQ34" s="61" t="n">
        <f aca="false">'Non-ERP Suspense_Template'!AQ34+'ERP Suspense_Template'!AQ34</f>
        <v>0</v>
      </c>
      <c r="AR34" s="61" t="n">
        <f aca="false">'Non-ERP Suspense_Template'!AR34+'ERP Suspense_Template'!AR34</f>
        <v>0</v>
      </c>
      <c r="AS34" s="62" t="n">
        <f aca="false">'Non-ERP Suspense_Template'!AS34+'ERP Suspense_Template'!AS34</f>
        <v>0</v>
      </c>
      <c r="AT34" s="62" t="n">
        <f aca="false">'Non-ERP Suspense_Template'!AT34+'ERP Suspense_Template'!AT34</f>
        <v>0</v>
      </c>
      <c r="AU34" s="62" t="n">
        <f aca="false">'Non-ERP Suspense_Template'!AU34+'ERP Suspense_Template'!AU34</f>
        <v>0</v>
      </c>
      <c r="AV34" s="62" t="n">
        <f aca="false">'Non-ERP Suspense_Template'!AV34+'ERP Suspense_Template'!AV34</f>
        <v>0</v>
      </c>
      <c r="AW34" s="63" t="n">
        <f aca="false">'Non-ERP Suspense_Template'!AW34+'ERP Suspense_Template'!AW34</f>
        <v>0</v>
      </c>
      <c r="AX34" s="63" t="n">
        <f aca="false">'Non-ERP Suspense_Template'!AX34+'ERP Suspense_Template'!AX34</f>
        <v>0</v>
      </c>
      <c r="AY34" s="63" t="n">
        <f aca="false">'Non-ERP Suspense_Template'!AY34+'ERP Suspense_Template'!AY34</f>
        <v>0</v>
      </c>
      <c r="AZ34" s="63" t="n">
        <f aca="false">'Non-ERP Suspense_Template'!AZ34+'ERP Suspense_Template'!AZ34</f>
        <v>0</v>
      </c>
      <c r="BA34" s="64" t="n">
        <f aca="false">'Non-ERP Suspense_Template'!BA34+'ERP Suspense_Template'!BA34</f>
        <v>0</v>
      </c>
      <c r="BB34" s="64" t="n">
        <f aca="false">'Non-ERP Suspense_Template'!BB34+'ERP Suspense_Template'!BB34</f>
        <v>0</v>
      </c>
      <c r="BC34" s="64" t="n">
        <f aca="false">'Non-ERP Suspense_Template'!BC34+'ERP Suspense_Template'!BC34</f>
        <v>0</v>
      </c>
      <c r="BD34" s="64" t="n">
        <f aca="false">'Non-ERP Suspense_Template'!BD34+'ERP Suspense_Template'!BD34</f>
        <v>0</v>
      </c>
      <c r="BE34" s="65" t="n">
        <f aca="false">'Non-ERP Suspense_Template'!BE34+'ERP Suspense_Template'!BE34</f>
        <v>0</v>
      </c>
      <c r="BF34" s="65" t="n">
        <f aca="false">'Non-ERP Suspense_Template'!BF34+'ERP Suspense_Template'!BF34</f>
        <v>0</v>
      </c>
      <c r="BG34" s="65" t="n">
        <f aca="false">'Non-ERP Suspense_Template'!BG34+'ERP Suspense_Template'!BG34</f>
        <v>0</v>
      </c>
      <c r="BH34" s="65" t="n">
        <f aca="false">'Non-ERP Suspense_Template'!BH34+'ERP Suspense_Template'!BH34</f>
        <v>0</v>
      </c>
      <c r="BI34" s="66" t="n">
        <f aca="false">'Non-ERP Suspense_Template'!BI34+'ERP Suspense_Template'!BI34</f>
        <v>0</v>
      </c>
      <c r="BJ34" s="66" t="n">
        <f aca="false">'Non-ERP Suspense_Template'!BJ34+'ERP Suspense_Template'!BJ34</f>
        <v>0</v>
      </c>
      <c r="BK34" s="66" t="n">
        <f aca="false">'Non-ERP Suspense_Template'!BK34+'ERP Suspense_Template'!BK34</f>
        <v>0</v>
      </c>
      <c r="BL34" s="66" t="n">
        <f aca="false">'Non-ERP Suspense_Template'!BL34+'ERP Suspense_Template'!BL34</f>
        <v>0</v>
      </c>
      <c r="BM34" s="67" t="n">
        <f aca="false">'Non-ERP Suspense_Template'!BM34+'ERP Suspense_Template'!BM34</f>
        <v>0</v>
      </c>
      <c r="BN34" s="67" t="n">
        <f aca="false">'Non-ERP Suspense_Template'!BN34+'ERP Suspense_Template'!BN34</f>
        <v>0</v>
      </c>
      <c r="BO34" s="67" t="n">
        <f aca="false">'Non-ERP Suspense_Template'!BO34+'ERP Suspense_Template'!BO34</f>
        <v>0</v>
      </c>
      <c r="BP34" s="67" t="n">
        <f aca="false">'Non-ERP Suspense_Template'!BP34+'ERP Suspense_Template'!BP34</f>
        <v>0</v>
      </c>
    </row>
    <row r="35" customFormat="false" ht="15" hidden="false" customHeight="false" outlineLevel="0" collapsed="false">
      <c r="A35" s="52"/>
      <c r="B35" s="53"/>
      <c r="C35" s="54"/>
      <c r="D35" s="150"/>
      <c r="E35" s="56"/>
      <c r="F35" s="57" t="n">
        <f aca="false">'Non-ERP Suspense_Template'!F35+'ERP Suspense_Template'!F35</f>
        <v>0</v>
      </c>
      <c r="G35" s="57" t="n">
        <f aca="false">'Non-ERP Suspense_Template'!G35+'ERP Suspense_Template'!G35</f>
        <v>0</v>
      </c>
      <c r="H35" s="58" t="n">
        <f aca="false">'Non-ERP Suspense_Template'!H35+'ERP Suspense_Template'!H35</f>
        <v>0</v>
      </c>
      <c r="I35" s="59" t="n">
        <f aca="false">'Non-ERP Suspense_Template'!I35+'ERP Suspense_Template'!I35</f>
        <v>0</v>
      </c>
      <c r="J35" s="59" t="n">
        <f aca="false">'Non-ERP Suspense_Template'!J35+'ERP Suspense_Template'!J35</f>
        <v>0</v>
      </c>
      <c r="K35" s="59" t="n">
        <f aca="false">'Non-ERP Suspense_Template'!K35+'ERP Suspense_Template'!K35</f>
        <v>0</v>
      </c>
      <c r="L35" s="59" t="n">
        <f aca="false">'Non-ERP Suspense_Template'!L35+'ERP Suspense_Template'!L35</f>
        <v>0</v>
      </c>
      <c r="M35" s="60" t="n">
        <f aca="false">'Non-ERP Suspense_Template'!M35+'ERP Suspense_Template'!M35</f>
        <v>0</v>
      </c>
      <c r="N35" s="60" t="n">
        <f aca="false">'Non-ERP Suspense_Template'!N35+'ERP Suspense_Template'!N35</f>
        <v>0</v>
      </c>
      <c r="O35" s="60" t="n">
        <f aca="false">'Non-ERP Suspense_Template'!O35+'ERP Suspense_Template'!O35</f>
        <v>0</v>
      </c>
      <c r="P35" s="61" t="n">
        <f aca="false">'Non-ERP Suspense_Template'!P35+'ERP Suspense_Template'!P35</f>
        <v>0</v>
      </c>
      <c r="Q35" s="61" t="n">
        <f aca="false">'Non-ERP Suspense_Template'!Q35+'ERP Suspense_Template'!Q35</f>
        <v>0</v>
      </c>
      <c r="R35" s="61" t="n">
        <f aca="false">'Non-ERP Suspense_Template'!R35+'ERP Suspense_Template'!R35</f>
        <v>0</v>
      </c>
      <c r="S35" s="62" t="n">
        <f aca="false">'Non-ERP Suspense_Template'!S35+'ERP Suspense_Template'!S35</f>
        <v>0</v>
      </c>
      <c r="T35" s="62" t="n">
        <f aca="false">'Non-ERP Suspense_Template'!T35+'ERP Suspense_Template'!T35</f>
        <v>0</v>
      </c>
      <c r="U35" s="62" t="n">
        <f aca="false">'Non-ERP Suspense_Template'!U35+'ERP Suspense_Template'!U35</f>
        <v>0</v>
      </c>
      <c r="V35" s="63" t="n">
        <f aca="false">'Non-ERP Suspense_Template'!V35+'ERP Suspense_Template'!V35</f>
        <v>0</v>
      </c>
      <c r="W35" s="63" t="n">
        <f aca="false">'Non-ERP Suspense_Template'!W35+'ERP Suspense_Template'!W35</f>
        <v>0</v>
      </c>
      <c r="X35" s="63" t="n">
        <f aca="false">'Non-ERP Suspense_Template'!X35+'ERP Suspense_Template'!X35</f>
        <v>0</v>
      </c>
      <c r="Y35" s="64" t="n">
        <f aca="false">'Non-ERP Suspense_Template'!Y35+'ERP Suspense_Template'!Y35</f>
        <v>0</v>
      </c>
      <c r="Z35" s="64" t="n">
        <f aca="false">'Non-ERP Suspense_Template'!Z35+'ERP Suspense_Template'!Z35</f>
        <v>0</v>
      </c>
      <c r="AA35" s="64" t="n">
        <f aca="false">'Non-ERP Suspense_Template'!AA35+'ERP Suspense_Template'!AA35</f>
        <v>0</v>
      </c>
      <c r="AB35" s="65" t="n">
        <f aca="false">'Non-ERP Suspense_Template'!AB35+'ERP Suspense_Template'!AB35</f>
        <v>0</v>
      </c>
      <c r="AC35" s="65" t="n">
        <f aca="false">'Non-ERP Suspense_Template'!AC35+'ERP Suspense_Template'!AC35</f>
        <v>0</v>
      </c>
      <c r="AD35" s="65" t="n">
        <f aca="false">'Non-ERP Suspense_Template'!AD35+'ERP Suspense_Template'!AD35</f>
        <v>0</v>
      </c>
      <c r="AE35" s="66" t="n">
        <f aca="false">'Non-ERP Suspense_Template'!AE35+'ERP Suspense_Template'!AE35</f>
        <v>0</v>
      </c>
      <c r="AF35" s="66" t="n">
        <f aca="false">'Non-ERP Suspense_Template'!AF35+'ERP Suspense_Template'!AF35</f>
        <v>0</v>
      </c>
      <c r="AG35" s="66" t="n">
        <f aca="false">'Non-ERP Suspense_Template'!AG35+'ERP Suspense_Template'!AG35</f>
        <v>0</v>
      </c>
      <c r="AH35" s="67" t="n">
        <f aca="false">'Non-ERP Suspense_Template'!AH35+'ERP Suspense_Template'!AH35</f>
        <v>0</v>
      </c>
      <c r="AI35" s="67" t="n">
        <f aca="false">'Non-ERP Suspense_Template'!AI35+'ERP Suspense_Template'!AI35</f>
        <v>0</v>
      </c>
      <c r="AJ35" s="67" t="n">
        <f aca="false">'Non-ERP Suspense_Template'!AJ35+'ERP Suspense_Template'!AJ35</f>
        <v>0</v>
      </c>
      <c r="AK35" s="60" t="n">
        <f aca="false">'Non-ERP Suspense_Template'!AK35+'ERP Suspense_Template'!AK35</f>
        <v>0</v>
      </c>
      <c r="AL35" s="60" t="n">
        <f aca="false">'Non-ERP Suspense_Template'!AL35+'ERP Suspense_Template'!AL35</f>
        <v>0</v>
      </c>
      <c r="AM35" s="60" t="n">
        <f aca="false">'Non-ERP Suspense_Template'!AM35+'ERP Suspense_Template'!AM35</f>
        <v>0</v>
      </c>
      <c r="AN35" s="60" t="n">
        <f aca="false">'Non-ERP Suspense_Template'!AN35+'ERP Suspense_Template'!AN35</f>
        <v>0</v>
      </c>
      <c r="AO35" s="61" t="n">
        <f aca="false">'Non-ERP Suspense_Template'!AO35+'ERP Suspense_Template'!AO35</f>
        <v>0</v>
      </c>
      <c r="AP35" s="61" t="n">
        <f aca="false">'Non-ERP Suspense_Template'!AP35+'ERP Suspense_Template'!AP35</f>
        <v>0</v>
      </c>
      <c r="AQ35" s="61" t="n">
        <f aca="false">'Non-ERP Suspense_Template'!AQ35+'ERP Suspense_Template'!AQ35</f>
        <v>0</v>
      </c>
      <c r="AR35" s="61" t="n">
        <f aca="false">'Non-ERP Suspense_Template'!AR35+'ERP Suspense_Template'!AR35</f>
        <v>0</v>
      </c>
      <c r="AS35" s="62" t="n">
        <f aca="false">'Non-ERP Suspense_Template'!AS35+'ERP Suspense_Template'!AS35</f>
        <v>0</v>
      </c>
      <c r="AT35" s="62" t="n">
        <f aca="false">'Non-ERP Suspense_Template'!AT35+'ERP Suspense_Template'!AT35</f>
        <v>0</v>
      </c>
      <c r="AU35" s="62" t="n">
        <f aca="false">'Non-ERP Suspense_Template'!AU35+'ERP Suspense_Template'!AU35</f>
        <v>0</v>
      </c>
      <c r="AV35" s="62" t="n">
        <f aca="false">'Non-ERP Suspense_Template'!AV35+'ERP Suspense_Template'!AV35</f>
        <v>0</v>
      </c>
      <c r="AW35" s="63" t="n">
        <f aca="false">'Non-ERP Suspense_Template'!AW35+'ERP Suspense_Template'!AW35</f>
        <v>0</v>
      </c>
      <c r="AX35" s="63" t="n">
        <f aca="false">'Non-ERP Suspense_Template'!AX35+'ERP Suspense_Template'!AX35</f>
        <v>0</v>
      </c>
      <c r="AY35" s="63" t="n">
        <f aca="false">'Non-ERP Suspense_Template'!AY35+'ERP Suspense_Template'!AY35</f>
        <v>0</v>
      </c>
      <c r="AZ35" s="63" t="n">
        <f aca="false">'Non-ERP Suspense_Template'!AZ35+'ERP Suspense_Template'!AZ35</f>
        <v>0</v>
      </c>
      <c r="BA35" s="64" t="n">
        <f aca="false">'Non-ERP Suspense_Template'!BA35+'ERP Suspense_Template'!BA35</f>
        <v>0</v>
      </c>
      <c r="BB35" s="64" t="n">
        <f aca="false">'Non-ERP Suspense_Template'!BB35+'ERP Suspense_Template'!BB35</f>
        <v>0</v>
      </c>
      <c r="BC35" s="64" t="n">
        <f aca="false">'Non-ERP Suspense_Template'!BC35+'ERP Suspense_Template'!BC35</f>
        <v>0</v>
      </c>
      <c r="BD35" s="64" t="n">
        <f aca="false">'Non-ERP Suspense_Template'!BD35+'ERP Suspense_Template'!BD35</f>
        <v>0</v>
      </c>
      <c r="BE35" s="65" t="n">
        <f aca="false">'Non-ERP Suspense_Template'!BE35+'ERP Suspense_Template'!BE35</f>
        <v>0</v>
      </c>
      <c r="BF35" s="65" t="n">
        <f aca="false">'Non-ERP Suspense_Template'!BF35+'ERP Suspense_Template'!BF35</f>
        <v>0</v>
      </c>
      <c r="BG35" s="65" t="n">
        <f aca="false">'Non-ERP Suspense_Template'!BG35+'ERP Suspense_Template'!BG35</f>
        <v>0</v>
      </c>
      <c r="BH35" s="65" t="n">
        <f aca="false">'Non-ERP Suspense_Template'!BH35+'ERP Suspense_Template'!BH35</f>
        <v>0</v>
      </c>
      <c r="BI35" s="66" t="n">
        <f aca="false">'Non-ERP Suspense_Template'!BI35+'ERP Suspense_Template'!BI35</f>
        <v>0</v>
      </c>
      <c r="BJ35" s="66" t="n">
        <f aca="false">'Non-ERP Suspense_Template'!BJ35+'ERP Suspense_Template'!BJ35</f>
        <v>0</v>
      </c>
      <c r="BK35" s="66" t="n">
        <f aca="false">'Non-ERP Suspense_Template'!BK35+'ERP Suspense_Template'!BK35</f>
        <v>0</v>
      </c>
      <c r="BL35" s="66" t="n">
        <f aca="false">'Non-ERP Suspense_Template'!BL35+'ERP Suspense_Template'!BL35</f>
        <v>0</v>
      </c>
      <c r="BM35" s="67" t="n">
        <f aca="false">'Non-ERP Suspense_Template'!BM35+'ERP Suspense_Template'!BM35</f>
        <v>0</v>
      </c>
      <c r="BN35" s="67" t="n">
        <f aca="false">'Non-ERP Suspense_Template'!BN35+'ERP Suspense_Template'!BN35</f>
        <v>0</v>
      </c>
      <c r="BO35" s="67" t="n">
        <f aca="false">'Non-ERP Suspense_Template'!BO35+'ERP Suspense_Template'!BO35</f>
        <v>0</v>
      </c>
      <c r="BP35" s="67" t="n">
        <f aca="false">'Non-ERP Suspense_Template'!BP35+'ERP Suspense_Template'!BP35</f>
        <v>0</v>
      </c>
    </row>
    <row r="36" customFormat="false" ht="15.6" hidden="false" customHeight="false" outlineLevel="0" collapsed="false">
      <c r="C36" s="1"/>
      <c r="D36" s="146"/>
      <c r="F36" s="5" t="n">
        <f aca="false">'Non-ERP Suspense_Template'!F36+'ERP Suspense_Template'!F36</f>
        <v>0</v>
      </c>
      <c r="G36" s="5" t="n">
        <f aca="false">'Non-ERP Suspense_Template'!G36+'ERP Suspense_Template'!G36</f>
        <v>0</v>
      </c>
      <c r="H36" s="114" t="n">
        <f aca="false">'Non-ERP Suspense_Template'!H36+'ERP Suspense_Template'!H36</f>
        <v>0</v>
      </c>
      <c r="I36" s="6" t="n">
        <f aca="false">'Non-ERP Suspense_Template'!I36+'ERP Suspense_Template'!I36</f>
        <v>0</v>
      </c>
      <c r="J36" s="6" t="n">
        <f aca="false">'Non-ERP Suspense_Template'!J36+'ERP Suspense_Template'!J36</f>
        <v>0</v>
      </c>
      <c r="K36" s="6" t="n">
        <f aca="false">'Non-ERP Suspense_Template'!K36+'ERP Suspense_Template'!K36</f>
        <v>0</v>
      </c>
      <c r="L36" s="6" t="n">
        <f aca="false">'Non-ERP Suspense_Template'!L36+'ERP Suspense_Template'!L36</f>
        <v>0</v>
      </c>
      <c r="M36" s="6" t="n">
        <f aca="false">'Non-ERP Suspense_Template'!M36+'ERP Suspense_Template'!M36</f>
        <v>0</v>
      </c>
      <c r="N36" s="6" t="n">
        <f aca="false">'Non-ERP Suspense_Template'!N36+'ERP Suspense_Template'!N36</f>
        <v>0</v>
      </c>
      <c r="O36" s="6" t="n">
        <f aca="false">'Non-ERP Suspense_Template'!O36+'ERP Suspense_Template'!O36</f>
        <v>0</v>
      </c>
      <c r="P36" s="6" t="n">
        <f aca="false">'Non-ERP Suspense_Template'!P36+'ERP Suspense_Template'!P36</f>
        <v>0</v>
      </c>
      <c r="Q36" s="6" t="n">
        <f aca="false">'Non-ERP Suspense_Template'!Q36+'ERP Suspense_Template'!Q36</f>
        <v>0</v>
      </c>
      <c r="R36" s="6" t="n">
        <f aca="false">'Non-ERP Suspense_Template'!R36+'ERP Suspense_Template'!R36</f>
        <v>0</v>
      </c>
      <c r="S36" s="6" t="n">
        <f aca="false">'Non-ERP Suspense_Template'!S36+'ERP Suspense_Template'!S36</f>
        <v>0</v>
      </c>
      <c r="T36" s="6" t="n">
        <f aca="false">'Non-ERP Suspense_Template'!T36+'ERP Suspense_Template'!T36</f>
        <v>0</v>
      </c>
      <c r="U36" s="6" t="n">
        <f aca="false">'Non-ERP Suspense_Template'!U36+'ERP Suspense_Template'!U36</f>
        <v>0</v>
      </c>
      <c r="V36" s="6" t="n">
        <f aca="false">'Non-ERP Suspense_Template'!V36+'ERP Suspense_Template'!V36</f>
        <v>0</v>
      </c>
      <c r="W36" s="6" t="n">
        <f aca="false">'Non-ERP Suspense_Template'!W36+'ERP Suspense_Template'!W36</f>
        <v>0</v>
      </c>
      <c r="X36" s="6" t="n">
        <f aca="false">'Non-ERP Suspense_Template'!X36+'ERP Suspense_Template'!X36</f>
        <v>0</v>
      </c>
      <c r="Y36" s="6" t="n">
        <f aca="false">'Non-ERP Suspense_Template'!Y36+'ERP Suspense_Template'!Y36</f>
        <v>0</v>
      </c>
      <c r="Z36" s="6" t="n">
        <f aca="false">'Non-ERP Suspense_Template'!Z36+'ERP Suspense_Template'!Z36</f>
        <v>0</v>
      </c>
      <c r="AA36" s="6" t="n">
        <f aca="false">'Non-ERP Suspense_Template'!AA36+'ERP Suspense_Template'!AA36</f>
        <v>0</v>
      </c>
      <c r="AB36" s="6" t="n">
        <f aca="false">'Non-ERP Suspense_Template'!AB36+'ERP Suspense_Template'!AB36</f>
        <v>0</v>
      </c>
      <c r="AC36" s="6" t="n">
        <f aca="false">'Non-ERP Suspense_Template'!AC36+'ERP Suspense_Template'!AC36</f>
        <v>0</v>
      </c>
      <c r="AD36" s="6" t="n">
        <f aca="false">'Non-ERP Suspense_Template'!AD36+'ERP Suspense_Template'!AD36</f>
        <v>0</v>
      </c>
      <c r="AE36" s="6" t="n">
        <f aca="false">'Non-ERP Suspense_Template'!AE36+'ERP Suspense_Template'!AE36</f>
        <v>0</v>
      </c>
      <c r="AF36" s="6" t="n">
        <f aca="false">'Non-ERP Suspense_Template'!AF36+'ERP Suspense_Template'!AF36</f>
        <v>0</v>
      </c>
      <c r="AG36" s="6" t="n">
        <f aca="false">'Non-ERP Suspense_Template'!AG36+'ERP Suspense_Template'!AG36</f>
        <v>0</v>
      </c>
      <c r="AH36" s="6" t="n">
        <f aca="false">'Non-ERP Suspense_Template'!AH36+'ERP Suspense_Template'!AH36</f>
        <v>0</v>
      </c>
      <c r="AI36" s="6" t="n">
        <f aca="false">'Non-ERP Suspense_Template'!AI36+'ERP Suspense_Template'!AI36</f>
        <v>0</v>
      </c>
      <c r="AJ36" s="6" t="n">
        <f aca="false">'Non-ERP Suspense_Template'!AJ36+'ERP Suspense_Template'!AJ36</f>
        <v>0</v>
      </c>
      <c r="AK36" s="6" t="n">
        <f aca="false">'Non-ERP Suspense_Template'!AK36+'ERP Suspense_Template'!AK36</f>
        <v>0</v>
      </c>
      <c r="AL36" s="6" t="n">
        <f aca="false">'Non-ERP Suspense_Template'!AL36+'ERP Suspense_Template'!AL36</f>
        <v>0</v>
      </c>
      <c r="AM36" s="6" t="n">
        <f aca="false">'Non-ERP Suspense_Template'!AM36+'ERP Suspense_Template'!AM36</f>
        <v>0</v>
      </c>
      <c r="AN36" s="6" t="n">
        <f aca="false">'Non-ERP Suspense_Template'!AN36+'ERP Suspense_Template'!AN36</f>
        <v>0</v>
      </c>
      <c r="AO36" s="6" t="n">
        <f aca="false">'Non-ERP Suspense_Template'!AO36+'ERP Suspense_Template'!AO36</f>
        <v>0</v>
      </c>
      <c r="AP36" s="6" t="n">
        <f aca="false">'Non-ERP Suspense_Template'!AP36+'ERP Suspense_Template'!AP36</f>
        <v>0</v>
      </c>
      <c r="AQ36" s="6" t="n">
        <f aca="false">'Non-ERP Suspense_Template'!AQ36+'ERP Suspense_Template'!AQ36</f>
        <v>0</v>
      </c>
      <c r="AR36" s="6" t="n">
        <f aca="false">'Non-ERP Suspense_Template'!AR36+'ERP Suspense_Template'!AR36</f>
        <v>0</v>
      </c>
      <c r="AS36" s="6" t="n">
        <f aca="false">'Non-ERP Suspense_Template'!AS36+'ERP Suspense_Template'!AS36</f>
        <v>0</v>
      </c>
      <c r="AT36" s="6" t="n">
        <f aca="false">'Non-ERP Suspense_Template'!AT36+'ERP Suspense_Template'!AT36</f>
        <v>0</v>
      </c>
      <c r="AU36" s="6" t="n">
        <f aca="false">'Non-ERP Suspense_Template'!AU36+'ERP Suspense_Template'!AU36</f>
        <v>0</v>
      </c>
      <c r="AV36" s="6" t="n">
        <f aca="false">'Non-ERP Suspense_Template'!AV36+'ERP Suspense_Template'!AV36</f>
        <v>0</v>
      </c>
      <c r="AW36" s="6" t="n">
        <f aca="false">'Non-ERP Suspense_Template'!AW36+'ERP Suspense_Template'!AW36</f>
        <v>0</v>
      </c>
      <c r="AX36" s="6" t="n">
        <f aca="false">'Non-ERP Suspense_Template'!AX36+'ERP Suspense_Template'!AX36</f>
        <v>0</v>
      </c>
      <c r="AY36" s="6" t="n">
        <f aca="false">'Non-ERP Suspense_Template'!AY36+'ERP Suspense_Template'!AY36</f>
        <v>0</v>
      </c>
      <c r="AZ36" s="6" t="n">
        <f aca="false">'Non-ERP Suspense_Template'!AZ36+'ERP Suspense_Template'!AZ36</f>
        <v>0</v>
      </c>
      <c r="BA36" s="6" t="n">
        <f aca="false">'Non-ERP Suspense_Template'!BA36+'ERP Suspense_Template'!BA36</f>
        <v>0</v>
      </c>
      <c r="BB36" s="6" t="n">
        <f aca="false">'Non-ERP Suspense_Template'!BB36+'ERP Suspense_Template'!BB36</f>
        <v>0</v>
      </c>
      <c r="BC36" s="6" t="n">
        <f aca="false">'Non-ERP Suspense_Template'!BC36+'ERP Suspense_Template'!BC36</f>
        <v>0</v>
      </c>
      <c r="BD36" s="6" t="n">
        <f aca="false">'Non-ERP Suspense_Template'!BD36+'ERP Suspense_Template'!BD36</f>
        <v>0</v>
      </c>
      <c r="BE36" s="6" t="n">
        <f aca="false">'Non-ERP Suspense_Template'!BE36+'ERP Suspense_Template'!BE36</f>
        <v>0</v>
      </c>
      <c r="BF36" s="6" t="n">
        <f aca="false">'Non-ERP Suspense_Template'!BF36+'ERP Suspense_Template'!BF36</f>
        <v>0</v>
      </c>
      <c r="BG36" s="6" t="n">
        <f aca="false">'Non-ERP Suspense_Template'!BG36+'ERP Suspense_Template'!BG36</f>
        <v>0</v>
      </c>
      <c r="BH36" s="6" t="n">
        <f aca="false">'Non-ERP Suspense_Template'!BH36+'ERP Suspense_Template'!BH36</f>
        <v>0</v>
      </c>
      <c r="BI36" s="6" t="n">
        <f aca="false">'Non-ERP Suspense_Template'!BI36+'ERP Suspense_Template'!BI36</f>
        <v>0</v>
      </c>
      <c r="BJ36" s="6" t="n">
        <f aca="false">'Non-ERP Suspense_Template'!BJ36+'ERP Suspense_Template'!BJ36</f>
        <v>0</v>
      </c>
      <c r="BK36" s="6" t="n">
        <f aca="false">'Non-ERP Suspense_Template'!BK36+'ERP Suspense_Template'!BK36</f>
        <v>0</v>
      </c>
      <c r="BL36" s="6" t="n">
        <f aca="false">'Non-ERP Suspense_Template'!BL36+'ERP Suspense_Template'!BL36</f>
        <v>0</v>
      </c>
      <c r="BM36" s="6" t="n">
        <f aca="false">'Non-ERP Suspense_Template'!BM36+'ERP Suspense_Template'!BM36</f>
        <v>0</v>
      </c>
      <c r="BN36" s="6" t="n">
        <f aca="false">'Non-ERP Suspense_Template'!BN36+'ERP Suspense_Template'!BN36</f>
        <v>0</v>
      </c>
      <c r="BO36" s="6" t="n">
        <f aca="false">'Non-ERP Suspense_Template'!BO36+'ERP Suspense_Template'!BO36</f>
        <v>0</v>
      </c>
      <c r="BP36" s="6" t="n">
        <f aca="false">'Non-ERP Suspense_Template'!BP36+'ERP Suspense_Template'!BP36</f>
        <v>0</v>
      </c>
    </row>
    <row r="37" customFormat="false" ht="15.6" hidden="false" customHeight="false" outlineLevel="0" collapsed="false">
      <c r="C37" s="1" t="s">
        <v>82</v>
      </c>
      <c r="D37" s="146" t="s">
        <v>34</v>
      </c>
      <c r="E37" s="4" t="s">
        <v>34</v>
      </c>
      <c r="F37" s="42" t="n">
        <f aca="false">'Non-ERP Suspense_Template'!F37+'ERP Suspense_Template'!F37</f>
        <v>0</v>
      </c>
      <c r="G37" s="42" t="n">
        <f aca="false">'Non-ERP Suspense_Template'!G37+'ERP Suspense_Template'!G37</f>
        <v>0</v>
      </c>
      <c r="H37" s="43" t="n">
        <f aca="false">'Non-ERP Suspense_Template'!H37+'ERP Suspense_Template'!H37</f>
        <v>0</v>
      </c>
      <c r="I37" s="44" t="n">
        <f aca="false">'Non-ERP Suspense_Template'!I37+'ERP Suspense_Template'!I37</f>
        <v>0</v>
      </c>
      <c r="J37" s="44" t="n">
        <f aca="false">'Non-ERP Suspense_Template'!J37+'ERP Suspense_Template'!J37</f>
        <v>0</v>
      </c>
      <c r="K37" s="44" t="n">
        <f aca="false">'Non-ERP Suspense_Template'!K37+'ERP Suspense_Template'!K37</f>
        <v>0</v>
      </c>
      <c r="L37" s="44" t="n">
        <f aca="false">'Non-ERP Suspense_Template'!L37+'ERP Suspense_Template'!L37</f>
        <v>0</v>
      </c>
      <c r="M37" s="44" t="n">
        <f aca="false">'Non-ERP Suspense_Template'!M37+'ERP Suspense_Template'!M37</f>
        <v>0</v>
      </c>
      <c r="N37" s="44" t="n">
        <f aca="false">'Non-ERP Suspense_Template'!N37+'ERP Suspense_Template'!N37</f>
        <v>0</v>
      </c>
      <c r="O37" s="44" t="n">
        <f aca="false">'Non-ERP Suspense_Template'!O37+'ERP Suspense_Template'!O37</f>
        <v>0</v>
      </c>
      <c r="P37" s="45" t="n">
        <f aca="false">'Non-ERP Suspense_Template'!P37+'ERP Suspense_Template'!P37</f>
        <v>0</v>
      </c>
      <c r="Q37" s="45" t="n">
        <f aca="false">'Non-ERP Suspense_Template'!Q37+'ERP Suspense_Template'!Q37</f>
        <v>0</v>
      </c>
      <c r="R37" s="45" t="n">
        <f aca="false">'Non-ERP Suspense_Template'!R37+'ERP Suspense_Template'!R37</f>
        <v>0</v>
      </c>
      <c r="S37" s="46" t="n">
        <f aca="false">'Non-ERP Suspense_Template'!S37+'ERP Suspense_Template'!S37</f>
        <v>0</v>
      </c>
      <c r="T37" s="46" t="n">
        <f aca="false">'Non-ERP Suspense_Template'!T37+'ERP Suspense_Template'!T37</f>
        <v>0</v>
      </c>
      <c r="U37" s="46" t="n">
        <f aca="false">'Non-ERP Suspense_Template'!U37+'ERP Suspense_Template'!U37</f>
        <v>0</v>
      </c>
      <c r="V37" s="47" t="n">
        <f aca="false">'Non-ERP Suspense_Template'!V37+'ERP Suspense_Template'!V37</f>
        <v>0</v>
      </c>
      <c r="W37" s="47" t="n">
        <f aca="false">'Non-ERP Suspense_Template'!W37+'ERP Suspense_Template'!W37</f>
        <v>0</v>
      </c>
      <c r="X37" s="47" t="n">
        <f aca="false">'Non-ERP Suspense_Template'!X37+'ERP Suspense_Template'!X37</f>
        <v>0</v>
      </c>
      <c r="Y37" s="48" t="n">
        <f aca="false">'Non-ERP Suspense_Template'!Y37+'ERP Suspense_Template'!Y37</f>
        <v>0</v>
      </c>
      <c r="Z37" s="48" t="n">
        <f aca="false">'Non-ERP Suspense_Template'!Z37+'ERP Suspense_Template'!Z37</f>
        <v>0</v>
      </c>
      <c r="AA37" s="48" t="n">
        <f aca="false">'Non-ERP Suspense_Template'!AA37+'ERP Suspense_Template'!AA37</f>
        <v>0</v>
      </c>
      <c r="AB37" s="49" t="n">
        <f aca="false">'Non-ERP Suspense_Template'!AB37+'ERP Suspense_Template'!AB37</f>
        <v>0</v>
      </c>
      <c r="AC37" s="49" t="n">
        <f aca="false">'Non-ERP Suspense_Template'!AC37+'ERP Suspense_Template'!AC37</f>
        <v>0</v>
      </c>
      <c r="AD37" s="49" t="n">
        <f aca="false">'Non-ERP Suspense_Template'!AD37+'ERP Suspense_Template'!AD37</f>
        <v>0</v>
      </c>
      <c r="AE37" s="50" t="n">
        <f aca="false">'Non-ERP Suspense_Template'!AE37+'ERP Suspense_Template'!AE37</f>
        <v>0</v>
      </c>
      <c r="AF37" s="50" t="n">
        <f aca="false">'Non-ERP Suspense_Template'!AF37+'ERP Suspense_Template'!AF37</f>
        <v>0</v>
      </c>
      <c r="AG37" s="50" t="n">
        <f aca="false">'Non-ERP Suspense_Template'!AG37+'ERP Suspense_Template'!AG37</f>
        <v>0</v>
      </c>
      <c r="AH37" s="51" t="n">
        <f aca="false">'Non-ERP Suspense_Template'!AH37+'ERP Suspense_Template'!AH37</f>
        <v>0</v>
      </c>
      <c r="AI37" s="51" t="n">
        <f aca="false">'Non-ERP Suspense_Template'!AI37+'ERP Suspense_Template'!AI37</f>
        <v>0</v>
      </c>
      <c r="AJ37" s="51" t="n">
        <f aca="false">'Non-ERP Suspense_Template'!AJ37+'ERP Suspense_Template'!AJ37</f>
        <v>0</v>
      </c>
      <c r="AK37" s="44" t="n">
        <f aca="false">'Non-ERP Suspense_Template'!AK37+'ERP Suspense_Template'!AK37</f>
        <v>0</v>
      </c>
      <c r="AL37" s="44" t="n">
        <f aca="false">'Non-ERP Suspense_Template'!AL37+'ERP Suspense_Template'!AL37</f>
        <v>0</v>
      </c>
      <c r="AM37" s="44" t="n">
        <f aca="false">'Non-ERP Suspense_Template'!AM37+'ERP Suspense_Template'!AM37</f>
        <v>0</v>
      </c>
      <c r="AN37" s="44" t="n">
        <f aca="false">'Non-ERP Suspense_Template'!AN37+'ERP Suspense_Template'!AN37</f>
        <v>0</v>
      </c>
      <c r="AO37" s="45" t="n">
        <f aca="false">'Non-ERP Suspense_Template'!AO37+'ERP Suspense_Template'!AO37</f>
        <v>0</v>
      </c>
      <c r="AP37" s="45" t="n">
        <f aca="false">'Non-ERP Suspense_Template'!AP37+'ERP Suspense_Template'!AP37</f>
        <v>0</v>
      </c>
      <c r="AQ37" s="45" t="n">
        <f aca="false">'Non-ERP Suspense_Template'!AQ37+'ERP Suspense_Template'!AQ37</f>
        <v>0</v>
      </c>
      <c r="AR37" s="45" t="n">
        <f aca="false">'Non-ERP Suspense_Template'!AR37+'ERP Suspense_Template'!AR37</f>
        <v>0</v>
      </c>
      <c r="AS37" s="46" t="n">
        <f aca="false">'Non-ERP Suspense_Template'!AS37+'ERP Suspense_Template'!AS37</f>
        <v>0</v>
      </c>
      <c r="AT37" s="46" t="n">
        <f aca="false">'Non-ERP Suspense_Template'!AT37+'ERP Suspense_Template'!AT37</f>
        <v>0</v>
      </c>
      <c r="AU37" s="46" t="n">
        <f aca="false">'Non-ERP Suspense_Template'!AU37+'ERP Suspense_Template'!AU37</f>
        <v>0</v>
      </c>
      <c r="AV37" s="46" t="n">
        <f aca="false">'Non-ERP Suspense_Template'!AV37+'ERP Suspense_Template'!AV37</f>
        <v>0</v>
      </c>
      <c r="AW37" s="47" t="n">
        <f aca="false">'Non-ERP Suspense_Template'!AW37+'ERP Suspense_Template'!AW37</f>
        <v>0</v>
      </c>
      <c r="AX37" s="47" t="n">
        <f aca="false">'Non-ERP Suspense_Template'!AX37+'ERP Suspense_Template'!AX37</f>
        <v>0</v>
      </c>
      <c r="AY37" s="47" t="n">
        <f aca="false">'Non-ERP Suspense_Template'!AY37+'ERP Suspense_Template'!AY37</f>
        <v>0</v>
      </c>
      <c r="AZ37" s="47" t="n">
        <f aca="false">'Non-ERP Suspense_Template'!AZ37+'ERP Suspense_Template'!AZ37</f>
        <v>0</v>
      </c>
      <c r="BA37" s="48" t="n">
        <f aca="false">'Non-ERP Suspense_Template'!BA37+'ERP Suspense_Template'!BA37</f>
        <v>0</v>
      </c>
      <c r="BB37" s="48" t="n">
        <f aca="false">'Non-ERP Suspense_Template'!BB37+'ERP Suspense_Template'!BB37</f>
        <v>0</v>
      </c>
      <c r="BC37" s="48" t="n">
        <f aca="false">'Non-ERP Suspense_Template'!BC37+'ERP Suspense_Template'!BC37</f>
        <v>0</v>
      </c>
      <c r="BD37" s="48" t="n">
        <f aca="false">'Non-ERP Suspense_Template'!BD37+'ERP Suspense_Template'!BD37</f>
        <v>0</v>
      </c>
      <c r="BE37" s="49" t="n">
        <f aca="false">'Non-ERP Suspense_Template'!BE37+'ERP Suspense_Template'!BE37</f>
        <v>0</v>
      </c>
      <c r="BF37" s="49" t="n">
        <f aca="false">'Non-ERP Suspense_Template'!BF37+'ERP Suspense_Template'!BF37</f>
        <v>0</v>
      </c>
      <c r="BG37" s="49" t="n">
        <f aca="false">'Non-ERP Suspense_Template'!BG37+'ERP Suspense_Template'!BG37</f>
        <v>0</v>
      </c>
      <c r="BH37" s="49" t="n">
        <f aca="false">'Non-ERP Suspense_Template'!BH37+'ERP Suspense_Template'!BH37</f>
        <v>0</v>
      </c>
      <c r="BI37" s="50" t="n">
        <f aca="false">'Non-ERP Suspense_Template'!BI37+'ERP Suspense_Template'!BI37</f>
        <v>0</v>
      </c>
      <c r="BJ37" s="50" t="n">
        <f aca="false">'Non-ERP Suspense_Template'!BJ37+'ERP Suspense_Template'!BJ37</f>
        <v>0</v>
      </c>
      <c r="BK37" s="50" t="n">
        <f aca="false">'Non-ERP Suspense_Template'!BK37+'ERP Suspense_Template'!BK37</f>
        <v>0</v>
      </c>
      <c r="BL37" s="50" t="n">
        <f aca="false">'Non-ERP Suspense_Template'!BL37+'ERP Suspense_Template'!BL37</f>
        <v>0</v>
      </c>
      <c r="BM37" s="51" t="n">
        <f aca="false">'Non-ERP Suspense_Template'!BM37+'ERP Suspense_Template'!BM37</f>
        <v>0</v>
      </c>
      <c r="BN37" s="51" t="n">
        <f aca="false">'Non-ERP Suspense_Template'!BN37+'ERP Suspense_Template'!BN37</f>
        <v>0</v>
      </c>
      <c r="BO37" s="51" t="n">
        <f aca="false">'Non-ERP Suspense_Template'!BO37+'ERP Suspense_Template'!BO37</f>
        <v>0</v>
      </c>
      <c r="BP37" s="51" t="n">
        <f aca="false">'Non-ERP Suspense_Template'!BP37+'ERP Suspense_Template'!BP37</f>
        <v>0</v>
      </c>
    </row>
    <row r="38" customFormat="false" ht="15" hidden="false" customHeight="false" outlineLevel="0" collapsed="false">
      <c r="A38" s="52" t="s">
        <v>35</v>
      </c>
      <c r="B38" s="53" t="s">
        <v>83</v>
      </c>
      <c r="C38" s="76" t="s">
        <v>84</v>
      </c>
      <c r="D38" s="150" t="s">
        <v>85</v>
      </c>
      <c r="E38" s="56" t="s">
        <v>86</v>
      </c>
      <c r="F38" s="57" t="n">
        <f aca="false">'Non-ERP Suspense_Template'!F38+'ERP Suspense_Template'!F38</f>
        <v>0</v>
      </c>
      <c r="G38" s="57" t="n">
        <f aca="false">'Non-ERP Suspense_Template'!G38+'ERP Suspense_Template'!G38</f>
        <v>0</v>
      </c>
      <c r="H38" s="58" t="n">
        <f aca="false">'Non-ERP Suspense_Template'!H38+'ERP Suspense_Template'!H38</f>
        <v>0</v>
      </c>
      <c r="I38" s="59" t="n">
        <f aca="false">'Non-ERP Suspense_Template'!I38+'ERP Suspense_Template'!I38</f>
        <v>0</v>
      </c>
      <c r="J38" s="59" t="n">
        <f aca="false">'Non-ERP Suspense_Template'!J38+'ERP Suspense_Template'!J38</f>
        <v>0</v>
      </c>
      <c r="K38" s="59" t="n">
        <f aca="false">'Non-ERP Suspense_Template'!K38+'ERP Suspense_Template'!K38</f>
        <v>0</v>
      </c>
      <c r="L38" s="59" t="n">
        <f aca="false">'Non-ERP Suspense_Template'!L38+'ERP Suspense_Template'!L38</f>
        <v>0</v>
      </c>
      <c r="M38" s="60" t="n">
        <f aca="false">'Non-ERP Suspense_Template'!M38+'ERP Suspense_Template'!M38</f>
        <v>0</v>
      </c>
      <c r="N38" s="60" t="n">
        <f aca="false">'Non-ERP Suspense_Template'!N38+'ERP Suspense_Template'!N38</f>
        <v>0</v>
      </c>
      <c r="O38" s="60" t="n">
        <f aca="false">'Non-ERP Suspense_Template'!O38+'ERP Suspense_Template'!O38</f>
        <v>0</v>
      </c>
      <c r="P38" s="61" t="n">
        <f aca="false">'Non-ERP Suspense_Template'!P38+'ERP Suspense_Template'!P38</f>
        <v>0</v>
      </c>
      <c r="Q38" s="61" t="n">
        <f aca="false">'Non-ERP Suspense_Template'!Q38+'ERP Suspense_Template'!Q38</f>
        <v>0</v>
      </c>
      <c r="R38" s="61" t="n">
        <f aca="false">'Non-ERP Suspense_Template'!R38+'ERP Suspense_Template'!R38</f>
        <v>0</v>
      </c>
      <c r="S38" s="62" t="n">
        <f aca="false">'Non-ERP Suspense_Template'!S38+'ERP Suspense_Template'!S38</f>
        <v>0</v>
      </c>
      <c r="T38" s="62" t="n">
        <f aca="false">'Non-ERP Suspense_Template'!T38+'ERP Suspense_Template'!T38</f>
        <v>0</v>
      </c>
      <c r="U38" s="62" t="n">
        <f aca="false">'Non-ERP Suspense_Template'!U38+'ERP Suspense_Template'!U38</f>
        <v>0</v>
      </c>
      <c r="V38" s="63" t="n">
        <f aca="false">'Non-ERP Suspense_Template'!V38+'ERP Suspense_Template'!V38</f>
        <v>0</v>
      </c>
      <c r="W38" s="63" t="n">
        <f aca="false">'Non-ERP Suspense_Template'!W38+'ERP Suspense_Template'!W38</f>
        <v>0</v>
      </c>
      <c r="X38" s="63" t="n">
        <f aca="false">'Non-ERP Suspense_Template'!X38+'ERP Suspense_Template'!X38</f>
        <v>0</v>
      </c>
      <c r="Y38" s="64" t="n">
        <f aca="false">'Non-ERP Suspense_Template'!Y38+'ERP Suspense_Template'!Y38</f>
        <v>0</v>
      </c>
      <c r="Z38" s="64" t="n">
        <f aca="false">'Non-ERP Suspense_Template'!Z38+'ERP Suspense_Template'!Z38</f>
        <v>0</v>
      </c>
      <c r="AA38" s="64" t="n">
        <f aca="false">'Non-ERP Suspense_Template'!AA38+'ERP Suspense_Template'!AA38</f>
        <v>0</v>
      </c>
      <c r="AB38" s="65" t="n">
        <f aca="false">'Non-ERP Suspense_Template'!AB38+'ERP Suspense_Template'!AB38</f>
        <v>0</v>
      </c>
      <c r="AC38" s="65" t="n">
        <f aca="false">'Non-ERP Suspense_Template'!AC38+'ERP Suspense_Template'!AC38</f>
        <v>0</v>
      </c>
      <c r="AD38" s="65" t="n">
        <f aca="false">'Non-ERP Suspense_Template'!AD38+'ERP Suspense_Template'!AD38</f>
        <v>0</v>
      </c>
      <c r="AE38" s="66" t="n">
        <f aca="false">'Non-ERP Suspense_Template'!AE38+'ERP Suspense_Template'!AE38</f>
        <v>0</v>
      </c>
      <c r="AF38" s="66" t="n">
        <f aca="false">'Non-ERP Suspense_Template'!AF38+'ERP Suspense_Template'!AF38</f>
        <v>0</v>
      </c>
      <c r="AG38" s="66" t="n">
        <f aca="false">'Non-ERP Suspense_Template'!AG38+'ERP Suspense_Template'!AG38</f>
        <v>0</v>
      </c>
      <c r="AH38" s="67" t="n">
        <f aca="false">'Non-ERP Suspense_Template'!AH38+'ERP Suspense_Template'!AH38</f>
        <v>0</v>
      </c>
      <c r="AI38" s="67" t="n">
        <f aca="false">'Non-ERP Suspense_Template'!AI38+'ERP Suspense_Template'!AI38</f>
        <v>0</v>
      </c>
      <c r="AJ38" s="67" t="n">
        <f aca="false">'Non-ERP Suspense_Template'!AJ38+'ERP Suspense_Template'!AJ38</f>
        <v>0</v>
      </c>
      <c r="AK38" s="60" t="n">
        <f aca="false">'Non-ERP Suspense_Template'!AK38+'ERP Suspense_Template'!AK38</f>
        <v>0</v>
      </c>
      <c r="AL38" s="60" t="n">
        <f aca="false">'Non-ERP Suspense_Template'!AL38+'ERP Suspense_Template'!AL38</f>
        <v>0</v>
      </c>
      <c r="AM38" s="60" t="n">
        <f aca="false">'Non-ERP Suspense_Template'!AM38+'ERP Suspense_Template'!AM38</f>
        <v>0</v>
      </c>
      <c r="AN38" s="60" t="n">
        <f aca="false">'Non-ERP Suspense_Template'!AN38+'ERP Suspense_Template'!AN38</f>
        <v>0</v>
      </c>
      <c r="AO38" s="61" t="n">
        <f aca="false">'Non-ERP Suspense_Template'!AO38+'ERP Suspense_Template'!AO38</f>
        <v>0</v>
      </c>
      <c r="AP38" s="61" t="n">
        <f aca="false">'Non-ERP Suspense_Template'!AP38+'ERP Suspense_Template'!AP38</f>
        <v>0</v>
      </c>
      <c r="AQ38" s="61" t="n">
        <f aca="false">'Non-ERP Suspense_Template'!AQ38+'ERP Suspense_Template'!AQ38</f>
        <v>0</v>
      </c>
      <c r="AR38" s="61" t="n">
        <f aca="false">'Non-ERP Suspense_Template'!AR38+'ERP Suspense_Template'!AR38</f>
        <v>0</v>
      </c>
      <c r="AS38" s="62" t="n">
        <f aca="false">'Non-ERP Suspense_Template'!AS38+'ERP Suspense_Template'!AS38</f>
        <v>0</v>
      </c>
      <c r="AT38" s="62" t="n">
        <f aca="false">'Non-ERP Suspense_Template'!AT38+'ERP Suspense_Template'!AT38</f>
        <v>0</v>
      </c>
      <c r="AU38" s="62" t="n">
        <f aca="false">'Non-ERP Suspense_Template'!AU38+'ERP Suspense_Template'!AU38</f>
        <v>0</v>
      </c>
      <c r="AV38" s="62" t="n">
        <f aca="false">'Non-ERP Suspense_Template'!AV38+'ERP Suspense_Template'!AV38</f>
        <v>0</v>
      </c>
      <c r="AW38" s="63" t="n">
        <f aca="false">'Non-ERP Suspense_Template'!AW38+'ERP Suspense_Template'!AW38</f>
        <v>0</v>
      </c>
      <c r="AX38" s="63" t="n">
        <f aca="false">'Non-ERP Suspense_Template'!AX38+'ERP Suspense_Template'!AX38</f>
        <v>0</v>
      </c>
      <c r="AY38" s="63" t="n">
        <f aca="false">'Non-ERP Suspense_Template'!AY38+'ERP Suspense_Template'!AY38</f>
        <v>0</v>
      </c>
      <c r="AZ38" s="63" t="n">
        <f aca="false">'Non-ERP Suspense_Template'!AZ38+'ERP Suspense_Template'!AZ38</f>
        <v>0</v>
      </c>
      <c r="BA38" s="64" t="n">
        <f aca="false">'Non-ERP Suspense_Template'!BA38+'ERP Suspense_Template'!BA38</f>
        <v>0</v>
      </c>
      <c r="BB38" s="64" t="n">
        <f aca="false">'Non-ERP Suspense_Template'!BB38+'ERP Suspense_Template'!BB38</f>
        <v>0</v>
      </c>
      <c r="BC38" s="64" t="n">
        <f aca="false">'Non-ERP Suspense_Template'!BC38+'ERP Suspense_Template'!BC38</f>
        <v>0</v>
      </c>
      <c r="BD38" s="64" t="n">
        <f aca="false">'Non-ERP Suspense_Template'!BD38+'ERP Suspense_Template'!BD38</f>
        <v>0</v>
      </c>
      <c r="BE38" s="65" t="n">
        <f aca="false">'Non-ERP Suspense_Template'!BE38+'ERP Suspense_Template'!BE38</f>
        <v>0</v>
      </c>
      <c r="BF38" s="65" t="n">
        <f aca="false">'Non-ERP Suspense_Template'!BF38+'ERP Suspense_Template'!BF38</f>
        <v>0</v>
      </c>
      <c r="BG38" s="65" t="n">
        <f aca="false">'Non-ERP Suspense_Template'!BG38+'ERP Suspense_Template'!BG38</f>
        <v>0</v>
      </c>
      <c r="BH38" s="65" t="n">
        <f aca="false">'Non-ERP Suspense_Template'!BH38+'ERP Suspense_Template'!BH38</f>
        <v>0</v>
      </c>
      <c r="BI38" s="66" t="n">
        <f aca="false">'Non-ERP Suspense_Template'!BI38+'ERP Suspense_Template'!BI38</f>
        <v>0</v>
      </c>
      <c r="BJ38" s="66" t="n">
        <f aca="false">'Non-ERP Suspense_Template'!BJ38+'ERP Suspense_Template'!BJ38</f>
        <v>0</v>
      </c>
      <c r="BK38" s="66" t="n">
        <f aca="false">'Non-ERP Suspense_Template'!BK38+'ERP Suspense_Template'!BK38</f>
        <v>0</v>
      </c>
      <c r="BL38" s="66" t="n">
        <f aca="false">'Non-ERP Suspense_Template'!BL38+'ERP Suspense_Template'!BL38</f>
        <v>0</v>
      </c>
      <c r="BM38" s="67" t="n">
        <f aca="false">'Non-ERP Suspense_Template'!BM38+'ERP Suspense_Template'!BM38</f>
        <v>0</v>
      </c>
      <c r="BN38" s="67" t="n">
        <f aca="false">'Non-ERP Suspense_Template'!BN38+'ERP Suspense_Template'!BN38</f>
        <v>0</v>
      </c>
      <c r="BO38" s="67" t="n">
        <f aca="false">'Non-ERP Suspense_Template'!BO38+'ERP Suspense_Template'!BO38</f>
        <v>0</v>
      </c>
      <c r="BP38" s="67" t="n">
        <f aca="false">'Non-ERP Suspense_Template'!BP38+'ERP Suspense_Template'!BP38</f>
        <v>0</v>
      </c>
    </row>
    <row r="39" customFormat="false" ht="15" hidden="false" customHeight="false" outlineLevel="0" collapsed="false">
      <c r="A39" s="52" t="s">
        <v>35</v>
      </c>
      <c r="B39" s="53" t="s">
        <v>83</v>
      </c>
      <c r="C39" s="54" t="n">
        <v>15</v>
      </c>
      <c r="D39" s="150" t="s">
        <v>87</v>
      </c>
      <c r="E39" s="56" t="s">
        <v>88</v>
      </c>
      <c r="F39" s="57" t="n">
        <f aca="false">'Non-ERP Suspense_Template'!F39+'ERP Suspense_Template'!F39</f>
        <v>0</v>
      </c>
      <c r="G39" s="57" t="n">
        <f aca="false">'Non-ERP Suspense_Template'!G39+'ERP Suspense_Template'!G39</f>
        <v>0</v>
      </c>
      <c r="H39" s="58" t="n">
        <f aca="false">'Non-ERP Suspense_Template'!H39+'ERP Suspense_Template'!H39</f>
        <v>0</v>
      </c>
      <c r="I39" s="59" t="n">
        <f aca="false">'Non-ERP Suspense_Template'!I39+'ERP Suspense_Template'!I39</f>
        <v>0</v>
      </c>
      <c r="J39" s="59" t="n">
        <f aca="false">'Non-ERP Suspense_Template'!J39+'ERP Suspense_Template'!J39</f>
        <v>0</v>
      </c>
      <c r="K39" s="59" t="n">
        <f aca="false">'Non-ERP Suspense_Template'!K39+'ERP Suspense_Template'!K39</f>
        <v>0</v>
      </c>
      <c r="L39" s="59" t="n">
        <f aca="false">'Non-ERP Suspense_Template'!L39+'ERP Suspense_Template'!L39</f>
        <v>0</v>
      </c>
      <c r="M39" s="60" t="n">
        <f aca="false">'Non-ERP Suspense_Template'!M39+'ERP Suspense_Template'!M39</f>
        <v>0</v>
      </c>
      <c r="N39" s="60" t="n">
        <f aca="false">'Non-ERP Suspense_Template'!N39+'ERP Suspense_Template'!N39</f>
        <v>0</v>
      </c>
      <c r="O39" s="60" t="n">
        <f aca="false">'Non-ERP Suspense_Template'!O39+'ERP Suspense_Template'!O39</f>
        <v>0</v>
      </c>
      <c r="P39" s="61" t="n">
        <f aca="false">'Non-ERP Suspense_Template'!P39+'ERP Suspense_Template'!P39</f>
        <v>0</v>
      </c>
      <c r="Q39" s="61" t="n">
        <f aca="false">'Non-ERP Suspense_Template'!Q39+'ERP Suspense_Template'!Q39</f>
        <v>0</v>
      </c>
      <c r="R39" s="61" t="n">
        <f aca="false">'Non-ERP Suspense_Template'!R39+'ERP Suspense_Template'!R39</f>
        <v>0</v>
      </c>
      <c r="S39" s="62" t="n">
        <f aca="false">'Non-ERP Suspense_Template'!S39+'ERP Suspense_Template'!S39</f>
        <v>0</v>
      </c>
      <c r="T39" s="62" t="n">
        <f aca="false">'Non-ERP Suspense_Template'!T39+'ERP Suspense_Template'!T39</f>
        <v>0</v>
      </c>
      <c r="U39" s="62" t="n">
        <f aca="false">'Non-ERP Suspense_Template'!U39+'ERP Suspense_Template'!U39</f>
        <v>0</v>
      </c>
      <c r="V39" s="63" t="n">
        <f aca="false">'Non-ERP Suspense_Template'!V39+'ERP Suspense_Template'!V39</f>
        <v>0</v>
      </c>
      <c r="W39" s="63" t="n">
        <f aca="false">'Non-ERP Suspense_Template'!W39+'ERP Suspense_Template'!W39</f>
        <v>0</v>
      </c>
      <c r="X39" s="63" t="n">
        <f aca="false">'Non-ERP Suspense_Template'!X39+'ERP Suspense_Template'!X39</f>
        <v>0</v>
      </c>
      <c r="Y39" s="64" t="n">
        <f aca="false">'Non-ERP Suspense_Template'!Y39+'ERP Suspense_Template'!Y39</f>
        <v>0</v>
      </c>
      <c r="Z39" s="64" t="n">
        <f aca="false">'Non-ERP Suspense_Template'!Z39+'ERP Suspense_Template'!Z39</f>
        <v>0</v>
      </c>
      <c r="AA39" s="64" t="n">
        <f aca="false">'Non-ERP Suspense_Template'!AA39+'ERP Suspense_Template'!AA39</f>
        <v>0</v>
      </c>
      <c r="AB39" s="65" t="n">
        <f aca="false">'Non-ERP Suspense_Template'!AB39+'ERP Suspense_Template'!AB39</f>
        <v>0</v>
      </c>
      <c r="AC39" s="65" t="n">
        <f aca="false">'Non-ERP Suspense_Template'!AC39+'ERP Suspense_Template'!AC39</f>
        <v>0</v>
      </c>
      <c r="AD39" s="65" t="n">
        <f aca="false">'Non-ERP Suspense_Template'!AD39+'ERP Suspense_Template'!AD39</f>
        <v>0</v>
      </c>
      <c r="AE39" s="66" t="n">
        <f aca="false">'Non-ERP Suspense_Template'!AE39+'ERP Suspense_Template'!AE39</f>
        <v>0</v>
      </c>
      <c r="AF39" s="66" t="n">
        <f aca="false">'Non-ERP Suspense_Template'!AF39+'ERP Suspense_Template'!AF39</f>
        <v>0</v>
      </c>
      <c r="AG39" s="66" t="n">
        <f aca="false">'Non-ERP Suspense_Template'!AG39+'ERP Suspense_Template'!AG39</f>
        <v>0</v>
      </c>
      <c r="AH39" s="67" t="n">
        <f aca="false">'Non-ERP Suspense_Template'!AH39+'ERP Suspense_Template'!AH39</f>
        <v>0</v>
      </c>
      <c r="AI39" s="67" t="n">
        <f aca="false">'Non-ERP Suspense_Template'!AI39+'ERP Suspense_Template'!AI39</f>
        <v>0</v>
      </c>
      <c r="AJ39" s="67" t="n">
        <f aca="false">'Non-ERP Suspense_Template'!AJ39+'ERP Suspense_Template'!AJ39</f>
        <v>0</v>
      </c>
      <c r="AK39" s="60" t="n">
        <f aca="false">'Non-ERP Suspense_Template'!AK39+'ERP Suspense_Template'!AK39</f>
        <v>0</v>
      </c>
      <c r="AL39" s="60" t="n">
        <f aca="false">'Non-ERP Suspense_Template'!AL39+'ERP Suspense_Template'!AL39</f>
        <v>0</v>
      </c>
      <c r="AM39" s="60" t="n">
        <f aca="false">'Non-ERP Suspense_Template'!AM39+'ERP Suspense_Template'!AM39</f>
        <v>0</v>
      </c>
      <c r="AN39" s="60" t="n">
        <f aca="false">'Non-ERP Suspense_Template'!AN39+'ERP Suspense_Template'!AN39</f>
        <v>0</v>
      </c>
      <c r="AO39" s="61" t="n">
        <f aca="false">'Non-ERP Suspense_Template'!AO39+'ERP Suspense_Template'!AO39</f>
        <v>0</v>
      </c>
      <c r="AP39" s="61" t="n">
        <f aca="false">'Non-ERP Suspense_Template'!AP39+'ERP Suspense_Template'!AP39</f>
        <v>0</v>
      </c>
      <c r="AQ39" s="61" t="n">
        <f aca="false">'Non-ERP Suspense_Template'!AQ39+'ERP Suspense_Template'!AQ39</f>
        <v>0</v>
      </c>
      <c r="AR39" s="61" t="n">
        <f aca="false">'Non-ERP Suspense_Template'!AR39+'ERP Suspense_Template'!AR39</f>
        <v>0</v>
      </c>
      <c r="AS39" s="62" t="n">
        <f aca="false">'Non-ERP Suspense_Template'!AS39+'ERP Suspense_Template'!AS39</f>
        <v>0</v>
      </c>
      <c r="AT39" s="62" t="n">
        <f aca="false">'Non-ERP Suspense_Template'!AT39+'ERP Suspense_Template'!AT39</f>
        <v>0</v>
      </c>
      <c r="AU39" s="62" t="n">
        <f aca="false">'Non-ERP Suspense_Template'!AU39+'ERP Suspense_Template'!AU39</f>
        <v>0</v>
      </c>
      <c r="AV39" s="62" t="n">
        <f aca="false">'Non-ERP Suspense_Template'!AV39+'ERP Suspense_Template'!AV39</f>
        <v>0</v>
      </c>
      <c r="AW39" s="63" t="n">
        <f aca="false">'Non-ERP Suspense_Template'!AW39+'ERP Suspense_Template'!AW39</f>
        <v>0</v>
      </c>
      <c r="AX39" s="63" t="n">
        <f aca="false">'Non-ERP Suspense_Template'!AX39+'ERP Suspense_Template'!AX39</f>
        <v>0</v>
      </c>
      <c r="AY39" s="63" t="n">
        <f aca="false">'Non-ERP Suspense_Template'!AY39+'ERP Suspense_Template'!AY39</f>
        <v>0</v>
      </c>
      <c r="AZ39" s="63" t="n">
        <f aca="false">'Non-ERP Suspense_Template'!AZ39+'ERP Suspense_Template'!AZ39</f>
        <v>0</v>
      </c>
      <c r="BA39" s="64" t="n">
        <f aca="false">'Non-ERP Suspense_Template'!BA39+'ERP Suspense_Template'!BA39</f>
        <v>0</v>
      </c>
      <c r="BB39" s="64" t="n">
        <f aca="false">'Non-ERP Suspense_Template'!BB39+'ERP Suspense_Template'!BB39</f>
        <v>0</v>
      </c>
      <c r="BC39" s="64" t="n">
        <f aca="false">'Non-ERP Suspense_Template'!BC39+'ERP Suspense_Template'!BC39</f>
        <v>0</v>
      </c>
      <c r="BD39" s="64" t="n">
        <f aca="false">'Non-ERP Suspense_Template'!BD39+'ERP Suspense_Template'!BD39</f>
        <v>0</v>
      </c>
      <c r="BE39" s="65" t="n">
        <f aca="false">'Non-ERP Suspense_Template'!BE39+'ERP Suspense_Template'!BE39</f>
        <v>0</v>
      </c>
      <c r="BF39" s="65" t="n">
        <f aca="false">'Non-ERP Suspense_Template'!BF39+'ERP Suspense_Template'!BF39</f>
        <v>0</v>
      </c>
      <c r="BG39" s="65" t="n">
        <f aca="false">'Non-ERP Suspense_Template'!BG39+'ERP Suspense_Template'!BG39</f>
        <v>0</v>
      </c>
      <c r="BH39" s="65" t="n">
        <f aca="false">'Non-ERP Suspense_Template'!BH39+'ERP Suspense_Template'!BH39</f>
        <v>0</v>
      </c>
      <c r="BI39" s="66" t="n">
        <f aca="false">'Non-ERP Suspense_Template'!BI39+'ERP Suspense_Template'!BI39</f>
        <v>0</v>
      </c>
      <c r="BJ39" s="66" t="n">
        <f aca="false">'Non-ERP Suspense_Template'!BJ39+'ERP Suspense_Template'!BJ39</f>
        <v>0</v>
      </c>
      <c r="BK39" s="66" t="n">
        <f aca="false">'Non-ERP Suspense_Template'!BK39+'ERP Suspense_Template'!BK39</f>
        <v>0</v>
      </c>
      <c r="BL39" s="66" t="n">
        <f aca="false">'Non-ERP Suspense_Template'!BL39+'ERP Suspense_Template'!BL39</f>
        <v>0</v>
      </c>
      <c r="BM39" s="67" t="n">
        <f aca="false">'Non-ERP Suspense_Template'!BM39+'ERP Suspense_Template'!BM39</f>
        <v>0</v>
      </c>
      <c r="BN39" s="67" t="n">
        <f aca="false">'Non-ERP Suspense_Template'!BN39+'ERP Suspense_Template'!BN39</f>
        <v>0</v>
      </c>
      <c r="BO39" s="67" t="n">
        <f aca="false">'Non-ERP Suspense_Template'!BO39+'ERP Suspense_Template'!BO39</f>
        <v>0</v>
      </c>
      <c r="BP39" s="67" t="n">
        <f aca="false">'Non-ERP Suspense_Template'!BP39+'ERP Suspense_Template'!BP39</f>
        <v>0</v>
      </c>
    </row>
    <row r="40" customFormat="false" ht="15" hidden="false" customHeight="false" outlineLevel="0" collapsed="false">
      <c r="A40" s="52" t="s">
        <v>35</v>
      </c>
      <c r="B40" s="53" t="s">
        <v>83</v>
      </c>
      <c r="C40" s="54" t="n">
        <v>35</v>
      </c>
      <c r="D40" s="150" t="s">
        <v>89</v>
      </c>
      <c r="E40" s="56" t="s">
        <v>90</v>
      </c>
      <c r="F40" s="57" t="n">
        <f aca="false">'Non-ERP Suspense_Template'!F40+'ERP Suspense_Template'!F40</f>
        <v>0</v>
      </c>
      <c r="G40" s="57" t="n">
        <f aca="false">'Non-ERP Suspense_Template'!G40+'ERP Suspense_Template'!G40</f>
        <v>0</v>
      </c>
      <c r="H40" s="58" t="n">
        <f aca="false">'Non-ERP Suspense_Template'!H40+'ERP Suspense_Template'!H40</f>
        <v>0</v>
      </c>
      <c r="I40" s="59" t="n">
        <f aca="false">'Non-ERP Suspense_Template'!I40+'ERP Suspense_Template'!I40</f>
        <v>0</v>
      </c>
      <c r="J40" s="59" t="n">
        <f aca="false">'Non-ERP Suspense_Template'!J40+'ERP Suspense_Template'!J40</f>
        <v>0</v>
      </c>
      <c r="K40" s="59" t="n">
        <f aca="false">'Non-ERP Suspense_Template'!K40+'ERP Suspense_Template'!K40</f>
        <v>0</v>
      </c>
      <c r="L40" s="59" t="n">
        <f aca="false">'Non-ERP Suspense_Template'!L40+'ERP Suspense_Template'!L40</f>
        <v>0</v>
      </c>
      <c r="M40" s="60" t="n">
        <f aca="false">'Non-ERP Suspense_Template'!M40+'ERP Suspense_Template'!M40</f>
        <v>0</v>
      </c>
      <c r="N40" s="60" t="n">
        <f aca="false">'Non-ERP Suspense_Template'!N40+'ERP Suspense_Template'!N40</f>
        <v>0</v>
      </c>
      <c r="O40" s="60" t="n">
        <f aca="false">'Non-ERP Suspense_Template'!O40+'ERP Suspense_Template'!O40</f>
        <v>0</v>
      </c>
      <c r="P40" s="61" t="n">
        <f aca="false">'Non-ERP Suspense_Template'!P40+'ERP Suspense_Template'!P40</f>
        <v>0</v>
      </c>
      <c r="Q40" s="61" t="n">
        <f aca="false">'Non-ERP Suspense_Template'!Q40+'ERP Suspense_Template'!Q40</f>
        <v>0</v>
      </c>
      <c r="R40" s="61" t="n">
        <f aca="false">'Non-ERP Suspense_Template'!R40+'ERP Suspense_Template'!R40</f>
        <v>0</v>
      </c>
      <c r="S40" s="62" t="n">
        <f aca="false">'Non-ERP Suspense_Template'!S40+'ERP Suspense_Template'!S40</f>
        <v>0</v>
      </c>
      <c r="T40" s="62" t="n">
        <f aca="false">'Non-ERP Suspense_Template'!T40+'ERP Suspense_Template'!T40</f>
        <v>0</v>
      </c>
      <c r="U40" s="62" t="n">
        <f aca="false">'Non-ERP Suspense_Template'!U40+'ERP Suspense_Template'!U40</f>
        <v>0</v>
      </c>
      <c r="V40" s="63" t="n">
        <f aca="false">'Non-ERP Suspense_Template'!V40+'ERP Suspense_Template'!V40</f>
        <v>0</v>
      </c>
      <c r="W40" s="63" t="n">
        <f aca="false">'Non-ERP Suspense_Template'!W40+'ERP Suspense_Template'!W40</f>
        <v>0</v>
      </c>
      <c r="X40" s="63" t="n">
        <f aca="false">'Non-ERP Suspense_Template'!X40+'ERP Suspense_Template'!X40</f>
        <v>0</v>
      </c>
      <c r="Y40" s="64" t="n">
        <f aca="false">'Non-ERP Suspense_Template'!Y40+'ERP Suspense_Template'!Y40</f>
        <v>0</v>
      </c>
      <c r="Z40" s="64" t="n">
        <f aca="false">'Non-ERP Suspense_Template'!Z40+'ERP Suspense_Template'!Z40</f>
        <v>0</v>
      </c>
      <c r="AA40" s="64" t="n">
        <f aca="false">'Non-ERP Suspense_Template'!AA40+'ERP Suspense_Template'!AA40</f>
        <v>0</v>
      </c>
      <c r="AB40" s="65" t="n">
        <f aca="false">'Non-ERP Suspense_Template'!AB40+'ERP Suspense_Template'!AB40</f>
        <v>0</v>
      </c>
      <c r="AC40" s="65" t="n">
        <f aca="false">'Non-ERP Suspense_Template'!AC40+'ERP Suspense_Template'!AC40</f>
        <v>0</v>
      </c>
      <c r="AD40" s="65" t="n">
        <f aca="false">'Non-ERP Suspense_Template'!AD40+'ERP Suspense_Template'!AD40</f>
        <v>0</v>
      </c>
      <c r="AE40" s="66" t="n">
        <f aca="false">'Non-ERP Suspense_Template'!AE40+'ERP Suspense_Template'!AE40</f>
        <v>0</v>
      </c>
      <c r="AF40" s="66" t="n">
        <f aca="false">'Non-ERP Suspense_Template'!AF40+'ERP Suspense_Template'!AF40</f>
        <v>0</v>
      </c>
      <c r="AG40" s="66" t="n">
        <f aca="false">'Non-ERP Suspense_Template'!AG40+'ERP Suspense_Template'!AG40</f>
        <v>0</v>
      </c>
      <c r="AH40" s="67" t="n">
        <f aca="false">'Non-ERP Suspense_Template'!AH40+'ERP Suspense_Template'!AH40</f>
        <v>0</v>
      </c>
      <c r="AI40" s="67" t="n">
        <f aca="false">'Non-ERP Suspense_Template'!AI40+'ERP Suspense_Template'!AI40</f>
        <v>0</v>
      </c>
      <c r="AJ40" s="67" t="n">
        <f aca="false">'Non-ERP Suspense_Template'!AJ40+'ERP Suspense_Template'!AJ40</f>
        <v>0</v>
      </c>
      <c r="AK40" s="60" t="n">
        <f aca="false">'Non-ERP Suspense_Template'!AK40+'ERP Suspense_Template'!AK40</f>
        <v>0</v>
      </c>
      <c r="AL40" s="60" t="n">
        <f aca="false">'Non-ERP Suspense_Template'!AL40+'ERP Suspense_Template'!AL40</f>
        <v>0</v>
      </c>
      <c r="AM40" s="60" t="n">
        <f aca="false">'Non-ERP Suspense_Template'!AM40+'ERP Suspense_Template'!AM40</f>
        <v>0</v>
      </c>
      <c r="AN40" s="60" t="n">
        <f aca="false">'Non-ERP Suspense_Template'!AN40+'ERP Suspense_Template'!AN40</f>
        <v>0</v>
      </c>
      <c r="AO40" s="61" t="n">
        <f aca="false">'Non-ERP Suspense_Template'!AO40+'ERP Suspense_Template'!AO40</f>
        <v>0</v>
      </c>
      <c r="AP40" s="61" t="n">
        <f aca="false">'Non-ERP Suspense_Template'!AP40+'ERP Suspense_Template'!AP40</f>
        <v>0</v>
      </c>
      <c r="AQ40" s="61" t="n">
        <f aca="false">'Non-ERP Suspense_Template'!AQ40+'ERP Suspense_Template'!AQ40</f>
        <v>0</v>
      </c>
      <c r="AR40" s="61" t="n">
        <f aca="false">'Non-ERP Suspense_Template'!AR40+'ERP Suspense_Template'!AR40</f>
        <v>0</v>
      </c>
      <c r="AS40" s="62" t="n">
        <f aca="false">'Non-ERP Suspense_Template'!AS40+'ERP Suspense_Template'!AS40</f>
        <v>0</v>
      </c>
      <c r="AT40" s="62" t="n">
        <f aca="false">'Non-ERP Suspense_Template'!AT40+'ERP Suspense_Template'!AT40</f>
        <v>0</v>
      </c>
      <c r="AU40" s="62" t="n">
        <f aca="false">'Non-ERP Suspense_Template'!AU40+'ERP Suspense_Template'!AU40</f>
        <v>0</v>
      </c>
      <c r="AV40" s="62" t="n">
        <f aca="false">'Non-ERP Suspense_Template'!AV40+'ERP Suspense_Template'!AV40</f>
        <v>0</v>
      </c>
      <c r="AW40" s="63" t="n">
        <f aca="false">'Non-ERP Suspense_Template'!AW40+'ERP Suspense_Template'!AW40</f>
        <v>0</v>
      </c>
      <c r="AX40" s="63" t="n">
        <f aca="false">'Non-ERP Suspense_Template'!AX40+'ERP Suspense_Template'!AX40</f>
        <v>0</v>
      </c>
      <c r="AY40" s="63" t="n">
        <f aca="false">'Non-ERP Suspense_Template'!AY40+'ERP Suspense_Template'!AY40</f>
        <v>0</v>
      </c>
      <c r="AZ40" s="63" t="n">
        <f aca="false">'Non-ERP Suspense_Template'!AZ40+'ERP Suspense_Template'!AZ40</f>
        <v>0</v>
      </c>
      <c r="BA40" s="64" t="n">
        <f aca="false">'Non-ERP Suspense_Template'!BA40+'ERP Suspense_Template'!BA40</f>
        <v>0</v>
      </c>
      <c r="BB40" s="64" t="n">
        <f aca="false">'Non-ERP Suspense_Template'!BB40+'ERP Suspense_Template'!BB40</f>
        <v>0</v>
      </c>
      <c r="BC40" s="64" t="n">
        <f aca="false">'Non-ERP Suspense_Template'!BC40+'ERP Suspense_Template'!BC40</f>
        <v>0</v>
      </c>
      <c r="BD40" s="64" t="n">
        <f aca="false">'Non-ERP Suspense_Template'!BD40+'ERP Suspense_Template'!BD40</f>
        <v>0</v>
      </c>
      <c r="BE40" s="65" t="n">
        <f aca="false">'Non-ERP Suspense_Template'!BE40+'ERP Suspense_Template'!BE40</f>
        <v>0</v>
      </c>
      <c r="BF40" s="65" t="n">
        <f aca="false">'Non-ERP Suspense_Template'!BF40+'ERP Suspense_Template'!BF40</f>
        <v>0</v>
      </c>
      <c r="BG40" s="65" t="n">
        <f aca="false">'Non-ERP Suspense_Template'!BG40+'ERP Suspense_Template'!BG40</f>
        <v>0</v>
      </c>
      <c r="BH40" s="65" t="n">
        <f aca="false">'Non-ERP Suspense_Template'!BH40+'ERP Suspense_Template'!BH40</f>
        <v>0</v>
      </c>
      <c r="BI40" s="66" t="n">
        <f aca="false">'Non-ERP Suspense_Template'!BI40+'ERP Suspense_Template'!BI40</f>
        <v>0</v>
      </c>
      <c r="BJ40" s="66" t="n">
        <f aca="false">'Non-ERP Suspense_Template'!BJ40+'ERP Suspense_Template'!BJ40</f>
        <v>0</v>
      </c>
      <c r="BK40" s="66" t="n">
        <f aca="false">'Non-ERP Suspense_Template'!BK40+'ERP Suspense_Template'!BK40</f>
        <v>0</v>
      </c>
      <c r="BL40" s="66" t="n">
        <f aca="false">'Non-ERP Suspense_Template'!BL40+'ERP Suspense_Template'!BL40</f>
        <v>0</v>
      </c>
      <c r="BM40" s="67" t="n">
        <f aca="false">'Non-ERP Suspense_Template'!BM40+'ERP Suspense_Template'!BM40</f>
        <v>0</v>
      </c>
      <c r="BN40" s="67" t="n">
        <f aca="false">'Non-ERP Suspense_Template'!BN40+'ERP Suspense_Template'!BN40</f>
        <v>0</v>
      </c>
      <c r="BO40" s="67" t="n">
        <f aca="false">'Non-ERP Suspense_Template'!BO40+'ERP Suspense_Template'!BO40</f>
        <v>0</v>
      </c>
      <c r="BP40" s="67" t="n">
        <f aca="false">'Non-ERP Suspense_Template'!BP40+'ERP Suspense_Template'!BP40</f>
        <v>0</v>
      </c>
    </row>
    <row r="41" customFormat="false" ht="15" hidden="false" customHeight="false" outlineLevel="0" collapsed="false">
      <c r="A41" s="52" t="s">
        <v>35</v>
      </c>
      <c r="B41" s="53"/>
      <c r="C41" s="76" t="s">
        <v>91</v>
      </c>
      <c r="D41" s="151" t="s">
        <v>92</v>
      </c>
      <c r="E41" s="56" t="s">
        <v>93</v>
      </c>
      <c r="F41" s="57" t="n">
        <f aca="false">'Non-ERP Suspense_Template'!F41+'ERP Suspense_Template'!F41</f>
        <v>0</v>
      </c>
      <c r="G41" s="57" t="n">
        <f aca="false">'Non-ERP Suspense_Template'!G41+'ERP Suspense_Template'!G41</f>
        <v>0</v>
      </c>
      <c r="H41" s="58" t="n">
        <f aca="false">'Non-ERP Suspense_Template'!H41+'ERP Suspense_Template'!H41</f>
        <v>0</v>
      </c>
      <c r="I41" s="59" t="n">
        <f aca="false">'Non-ERP Suspense_Template'!I41+'ERP Suspense_Template'!I41</f>
        <v>0</v>
      </c>
      <c r="J41" s="59" t="n">
        <f aca="false">'Non-ERP Suspense_Template'!J41+'ERP Suspense_Template'!J41</f>
        <v>0</v>
      </c>
      <c r="K41" s="59" t="n">
        <f aca="false">'Non-ERP Suspense_Template'!K41+'ERP Suspense_Template'!K41</f>
        <v>0</v>
      </c>
      <c r="L41" s="59" t="n">
        <f aca="false">'Non-ERP Suspense_Template'!L41+'ERP Suspense_Template'!L41</f>
        <v>0</v>
      </c>
      <c r="M41" s="60" t="n">
        <f aca="false">'Non-ERP Suspense_Template'!M41+'ERP Suspense_Template'!M41</f>
        <v>0</v>
      </c>
      <c r="N41" s="60" t="n">
        <f aca="false">'Non-ERP Suspense_Template'!N41+'ERP Suspense_Template'!N41</f>
        <v>0</v>
      </c>
      <c r="O41" s="60" t="n">
        <f aca="false">'Non-ERP Suspense_Template'!O41+'ERP Suspense_Template'!O41</f>
        <v>0</v>
      </c>
      <c r="P41" s="61" t="n">
        <f aca="false">'Non-ERP Suspense_Template'!P41+'ERP Suspense_Template'!P41</f>
        <v>0</v>
      </c>
      <c r="Q41" s="61" t="n">
        <f aca="false">'Non-ERP Suspense_Template'!Q41+'ERP Suspense_Template'!Q41</f>
        <v>0</v>
      </c>
      <c r="R41" s="61" t="n">
        <f aca="false">'Non-ERP Suspense_Template'!R41+'ERP Suspense_Template'!R41</f>
        <v>0</v>
      </c>
      <c r="S41" s="62" t="n">
        <f aca="false">'Non-ERP Suspense_Template'!S41+'ERP Suspense_Template'!S41</f>
        <v>0</v>
      </c>
      <c r="T41" s="62" t="n">
        <f aca="false">'Non-ERP Suspense_Template'!T41+'ERP Suspense_Template'!T41</f>
        <v>0</v>
      </c>
      <c r="U41" s="62" t="n">
        <f aca="false">'Non-ERP Suspense_Template'!U41+'ERP Suspense_Template'!U41</f>
        <v>0</v>
      </c>
      <c r="V41" s="63" t="n">
        <f aca="false">'Non-ERP Suspense_Template'!V41+'ERP Suspense_Template'!V41</f>
        <v>0</v>
      </c>
      <c r="W41" s="63" t="n">
        <f aca="false">'Non-ERP Suspense_Template'!W41+'ERP Suspense_Template'!W41</f>
        <v>0</v>
      </c>
      <c r="X41" s="63" t="n">
        <f aca="false">'Non-ERP Suspense_Template'!X41+'ERP Suspense_Template'!X41</f>
        <v>0</v>
      </c>
      <c r="Y41" s="64" t="n">
        <f aca="false">'Non-ERP Suspense_Template'!Y41+'ERP Suspense_Template'!Y41</f>
        <v>0</v>
      </c>
      <c r="Z41" s="64" t="n">
        <f aca="false">'Non-ERP Suspense_Template'!Z41+'ERP Suspense_Template'!Z41</f>
        <v>0</v>
      </c>
      <c r="AA41" s="64" t="n">
        <f aca="false">'Non-ERP Suspense_Template'!AA41+'ERP Suspense_Template'!AA41</f>
        <v>0</v>
      </c>
      <c r="AB41" s="65" t="n">
        <f aca="false">'Non-ERP Suspense_Template'!AB41+'ERP Suspense_Template'!AB41</f>
        <v>0</v>
      </c>
      <c r="AC41" s="65" t="n">
        <f aca="false">'Non-ERP Suspense_Template'!AC41+'ERP Suspense_Template'!AC41</f>
        <v>0</v>
      </c>
      <c r="AD41" s="65" t="n">
        <f aca="false">'Non-ERP Suspense_Template'!AD41+'ERP Suspense_Template'!AD41</f>
        <v>0</v>
      </c>
      <c r="AE41" s="66" t="n">
        <f aca="false">'Non-ERP Suspense_Template'!AE41+'ERP Suspense_Template'!AE41</f>
        <v>0</v>
      </c>
      <c r="AF41" s="66" t="n">
        <f aca="false">'Non-ERP Suspense_Template'!AF41+'ERP Suspense_Template'!AF41</f>
        <v>0</v>
      </c>
      <c r="AG41" s="66" t="n">
        <f aca="false">'Non-ERP Suspense_Template'!AG41+'ERP Suspense_Template'!AG41</f>
        <v>0</v>
      </c>
      <c r="AH41" s="67" t="n">
        <f aca="false">'Non-ERP Suspense_Template'!AH41+'ERP Suspense_Template'!AH41</f>
        <v>0</v>
      </c>
      <c r="AI41" s="67" t="n">
        <f aca="false">'Non-ERP Suspense_Template'!AI41+'ERP Suspense_Template'!AI41</f>
        <v>0</v>
      </c>
      <c r="AJ41" s="67" t="n">
        <f aca="false">'Non-ERP Suspense_Template'!AJ41+'ERP Suspense_Template'!AJ41</f>
        <v>0</v>
      </c>
      <c r="AK41" s="60" t="n">
        <f aca="false">'Non-ERP Suspense_Template'!AK41+'ERP Suspense_Template'!AK41</f>
        <v>0</v>
      </c>
      <c r="AL41" s="60" t="n">
        <f aca="false">'Non-ERP Suspense_Template'!AL41+'ERP Suspense_Template'!AL41</f>
        <v>0</v>
      </c>
      <c r="AM41" s="60" t="n">
        <f aca="false">'Non-ERP Suspense_Template'!AM41+'ERP Suspense_Template'!AM41</f>
        <v>0</v>
      </c>
      <c r="AN41" s="60" t="n">
        <f aca="false">'Non-ERP Suspense_Template'!AN41+'ERP Suspense_Template'!AN41</f>
        <v>0</v>
      </c>
      <c r="AO41" s="61" t="n">
        <f aca="false">'Non-ERP Suspense_Template'!AO41+'ERP Suspense_Template'!AO41</f>
        <v>0</v>
      </c>
      <c r="AP41" s="61" t="n">
        <f aca="false">'Non-ERP Suspense_Template'!AP41+'ERP Suspense_Template'!AP41</f>
        <v>0</v>
      </c>
      <c r="AQ41" s="61" t="n">
        <f aca="false">'Non-ERP Suspense_Template'!AQ41+'ERP Suspense_Template'!AQ41</f>
        <v>0</v>
      </c>
      <c r="AR41" s="61" t="n">
        <f aca="false">'Non-ERP Suspense_Template'!AR41+'ERP Suspense_Template'!AR41</f>
        <v>0</v>
      </c>
      <c r="AS41" s="62" t="n">
        <f aca="false">'Non-ERP Suspense_Template'!AS41+'ERP Suspense_Template'!AS41</f>
        <v>0</v>
      </c>
      <c r="AT41" s="62" t="n">
        <f aca="false">'Non-ERP Suspense_Template'!AT41+'ERP Suspense_Template'!AT41</f>
        <v>0</v>
      </c>
      <c r="AU41" s="62" t="n">
        <f aca="false">'Non-ERP Suspense_Template'!AU41+'ERP Suspense_Template'!AU41</f>
        <v>0</v>
      </c>
      <c r="AV41" s="62" t="n">
        <f aca="false">'Non-ERP Suspense_Template'!AV41+'ERP Suspense_Template'!AV41</f>
        <v>0</v>
      </c>
      <c r="AW41" s="63" t="n">
        <f aca="false">'Non-ERP Suspense_Template'!AW41+'ERP Suspense_Template'!AW41</f>
        <v>0</v>
      </c>
      <c r="AX41" s="63" t="n">
        <f aca="false">'Non-ERP Suspense_Template'!AX41+'ERP Suspense_Template'!AX41</f>
        <v>0</v>
      </c>
      <c r="AY41" s="63" t="n">
        <f aca="false">'Non-ERP Suspense_Template'!AY41+'ERP Suspense_Template'!AY41</f>
        <v>0</v>
      </c>
      <c r="AZ41" s="63" t="n">
        <f aca="false">'Non-ERP Suspense_Template'!AZ41+'ERP Suspense_Template'!AZ41</f>
        <v>0</v>
      </c>
      <c r="BA41" s="64" t="n">
        <f aca="false">'Non-ERP Suspense_Template'!BA41+'ERP Suspense_Template'!BA41</f>
        <v>0</v>
      </c>
      <c r="BB41" s="64" t="n">
        <f aca="false">'Non-ERP Suspense_Template'!BB41+'ERP Suspense_Template'!BB41</f>
        <v>0</v>
      </c>
      <c r="BC41" s="64" t="n">
        <f aca="false">'Non-ERP Suspense_Template'!BC41+'ERP Suspense_Template'!BC41</f>
        <v>0</v>
      </c>
      <c r="BD41" s="64" t="n">
        <f aca="false">'Non-ERP Suspense_Template'!BD41+'ERP Suspense_Template'!BD41</f>
        <v>0</v>
      </c>
      <c r="BE41" s="65" t="n">
        <f aca="false">'Non-ERP Suspense_Template'!BE41+'ERP Suspense_Template'!BE41</f>
        <v>0</v>
      </c>
      <c r="BF41" s="65" t="n">
        <f aca="false">'Non-ERP Suspense_Template'!BF41+'ERP Suspense_Template'!BF41</f>
        <v>0</v>
      </c>
      <c r="BG41" s="65" t="n">
        <f aca="false">'Non-ERP Suspense_Template'!BG41+'ERP Suspense_Template'!BG41</f>
        <v>0</v>
      </c>
      <c r="BH41" s="65" t="n">
        <f aca="false">'Non-ERP Suspense_Template'!BH41+'ERP Suspense_Template'!BH41</f>
        <v>0</v>
      </c>
      <c r="BI41" s="66" t="n">
        <f aca="false">'Non-ERP Suspense_Template'!BI41+'ERP Suspense_Template'!BI41</f>
        <v>0</v>
      </c>
      <c r="BJ41" s="66" t="n">
        <f aca="false">'Non-ERP Suspense_Template'!BJ41+'ERP Suspense_Template'!BJ41</f>
        <v>0</v>
      </c>
      <c r="BK41" s="66" t="n">
        <f aca="false">'Non-ERP Suspense_Template'!BK41+'ERP Suspense_Template'!BK41</f>
        <v>0</v>
      </c>
      <c r="BL41" s="66" t="n">
        <f aca="false">'Non-ERP Suspense_Template'!BL41+'ERP Suspense_Template'!BL41</f>
        <v>0</v>
      </c>
      <c r="BM41" s="67" t="n">
        <f aca="false">'Non-ERP Suspense_Template'!BM41+'ERP Suspense_Template'!BM41</f>
        <v>0</v>
      </c>
      <c r="BN41" s="67" t="n">
        <f aca="false">'Non-ERP Suspense_Template'!BN41+'ERP Suspense_Template'!BN41</f>
        <v>0</v>
      </c>
      <c r="BO41" s="67" t="n">
        <f aca="false">'Non-ERP Suspense_Template'!BO41+'ERP Suspense_Template'!BO41</f>
        <v>0</v>
      </c>
      <c r="BP41" s="67" t="n">
        <f aca="false">'Non-ERP Suspense_Template'!BP41+'ERP Suspense_Template'!BP41</f>
        <v>0</v>
      </c>
    </row>
    <row r="42" customFormat="false" ht="15" hidden="false" customHeight="false" outlineLevel="0" collapsed="false">
      <c r="A42" s="52" t="s">
        <v>35</v>
      </c>
      <c r="B42" s="53"/>
      <c r="C42" s="76" t="n">
        <v>113</v>
      </c>
      <c r="D42" s="151" t="s">
        <v>94</v>
      </c>
      <c r="E42" s="56" t="s">
        <v>95</v>
      </c>
      <c r="F42" s="57" t="n">
        <f aca="false">'Non-ERP Suspense_Template'!F42+'ERP Suspense_Template'!F42</f>
        <v>0</v>
      </c>
      <c r="G42" s="57" t="n">
        <f aca="false">'Non-ERP Suspense_Template'!G42+'ERP Suspense_Template'!G42</f>
        <v>0</v>
      </c>
      <c r="H42" s="58" t="n">
        <f aca="false">'Non-ERP Suspense_Template'!H42+'ERP Suspense_Template'!H42</f>
        <v>0</v>
      </c>
      <c r="I42" s="59" t="n">
        <f aca="false">'Non-ERP Suspense_Template'!I42+'ERP Suspense_Template'!I42</f>
        <v>0</v>
      </c>
      <c r="J42" s="59" t="n">
        <f aca="false">'Non-ERP Suspense_Template'!J42+'ERP Suspense_Template'!J42</f>
        <v>0</v>
      </c>
      <c r="K42" s="59" t="n">
        <f aca="false">'Non-ERP Suspense_Template'!K42+'ERP Suspense_Template'!K42</f>
        <v>0</v>
      </c>
      <c r="L42" s="59" t="n">
        <f aca="false">'Non-ERP Suspense_Template'!L42+'ERP Suspense_Template'!L42</f>
        <v>0</v>
      </c>
      <c r="M42" s="60" t="n">
        <f aca="false">'Non-ERP Suspense_Template'!M42+'ERP Suspense_Template'!M42</f>
        <v>0</v>
      </c>
      <c r="N42" s="60" t="n">
        <f aca="false">'Non-ERP Suspense_Template'!N42+'ERP Suspense_Template'!N42</f>
        <v>0</v>
      </c>
      <c r="O42" s="60" t="n">
        <f aca="false">'Non-ERP Suspense_Template'!O42+'ERP Suspense_Template'!O42</f>
        <v>0</v>
      </c>
      <c r="P42" s="61" t="n">
        <f aca="false">'Non-ERP Suspense_Template'!P42+'ERP Suspense_Template'!P42</f>
        <v>0</v>
      </c>
      <c r="Q42" s="61" t="n">
        <f aca="false">'Non-ERP Suspense_Template'!Q42+'ERP Suspense_Template'!Q42</f>
        <v>0</v>
      </c>
      <c r="R42" s="61" t="n">
        <f aca="false">'Non-ERP Suspense_Template'!R42+'ERP Suspense_Template'!R42</f>
        <v>0</v>
      </c>
      <c r="S42" s="62" t="n">
        <f aca="false">'Non-ERP Suspense_Template'!S42+'ERP Suspense_Template'!S42</f>
        <v>0</v>
      </c>
      <c r="T42" s="62" t="n">
        <f aca="false">'Non-ERP Suspense_Template'!T42+'ERP Suspense_Template'!T42</f>
        <v>0</v>
      </c>
      <c r="U42" s="62" t="n">
        <f aca="false">'Non-ERP Suspense_Template'!U42+'ERP Suspense_Template'!U42</f>
        <v>0</v>
      </c>
      <c r="V42" s="63" t="n">
        <f aca="false">'Non-ERP Suspense_Template'!V42+'ERP Suspense_Template'!V42</f>
        <v>0</v>
      </c>
      <c r="W42" s="63" t="n">
        <f aca="false">'Non-ERP Suspense_Template'!W42+'ERP Suspense_Template'!W42</f>
        <v>0</v>
      </c>
      <c r="X42" s="63" t="n">
        <f aca="false">'Non-ERP Suspense_Template'!X42+'ERP Suspense_Template'!X42</f>
        <v>0</v>
      </c>
      <c r="Y42" s="64" t="n">
        <f aca="false">'Non-ERP Suspense_Template'!Y42+'ERP Suspense_Template'!Y42</f>
        <v>0</v>
      </c>
      <c r="Z42" s="64" t="n">
        <f aca="false">'Non-ERP Suspense_Template'!Z42+'ERP Suspense_Template'!Z42</f>
        <v>0</v>
      </c>
      <c r="AA42" s="64" t="n">
        <f aca="false">'Non-ERP Suspense_Template'!AA42+'ERP Suspense_Template'!AA42</f>
        <v>0</v>
      </c>
      <c r="AB42" s="65" t="n">
        <f aca="false">'Non-ERP Suspense_Template'!AB42+'ERP Suspense_Template'!AB42</f>
        <v>0</v>
      </c>
      <c r="AC42" s="65" t="n">
        <f aca="false">'Non-ERP Suspense_Template'!AC42+'ERP Suspense_Template'!AC42</f>
        <v>0</v>
      </c>
      <c r="AD42" s="65" t="n">
        <f aca="false">'Non-ERP Suspense_Template'!AD42+'ERP Suspense_Template'!AD42</f>
        <v>0</v>
      </c>
      <c r="AE42" s="66" t="n">
        <f aca="false">'Non-ERP Suspense_Template'!AE42+'ERP Suspense_Template'!AE42</f>
        <v>0</v>
      </c>
      <c r="AF42" s="66" t="n">
        <f aca="false">'Non-ERP Suspense_Template'!AF42+'ERP Suspense_Template'!AF42</f>
        <v>0</v>
      </c>
      <c r="AG42" s="66" t="n">
        <f aca="false">'Non-ERP Suspense_Template'!AG42+'ERP Suspense_Template'!AG42</f>
        <v>0</v>
      </c>
      <c r="AH42" s="67" t="n">
        <f aca="false">'Non-ERP Suspense_Template'!AH42+'ERP Suspense_Template'!AH42</f>
        <v>0</v>
      </c>
      <c r="AI42" s="67" t="n">
        <f aca="false">'Non-ERP Suspense_Template'!AI42+'ERP Suspense_Template'!AI42</f>
        <v>0</v>
      </c>
      <c r="AJ42" s="67" t="n">
        <f aca="false">'Non-ERP Suspense_Template'!AJ42+'ERP Suspense_Template'!AJ42</f>
        <v>0</v>
      </c>
      <c r="AK42" s="60" t="n">
        <f aca="false">'Non-ERP Suspense_Template'!AK42+'ERP Suspense_Template'!AK42</f>
        <v>0</v>
      </c>
      <c r="AL42" s="60" t="n">
        <f aca="false">'Non-ERP Suspense_Template'!AL42+'ERP Suspense_Template'!AL42</f>
        <v>0</v>
      </c>
      <c r="AM42" s="60" t="n">
        <f aca="false">'Non-ERP Suspense_Template'!AM42+'ERP Suspense_Template'!AM42</f>
        <v>0</v>
      </c>
      <c r="AN42" s="60" t="n">
        <f aca="false">'Non-ERP Suspense_Template'!AN42+'ERP Suspense_Template'!AN42</f>
        <v>0</v>
      </c>
      <c r="AO42" s="61" t="n">
        <f aca="false">'Non-ERP Suspense_Template'!AO42+'ERP Suspense_Template'!AO42</f>
        <v>0</v>
      </c>
      <c r="AP42" s="61" t="n">
        <f aca="false">'Non-ERP Suspense_Template'!AP42+'ERP Suspense_Template'!AP42</f>
        <v>0</v>
      </c>
      <c r="AQ42" s="61" t="n">
        <f aca="false">'Non-ERP Suspense_Template'!AQ42+'ERP Suspense_Template'!AQ42</f>
        <v>0</v>
      </c>
      <c r="AR42" s="61" t="n">
        <f aca="false">'Non-ERP Suspense_Template'!AR42+'ERP Suspense_Template'!AR42</f>
        <v>0</v>
      </c>
      <c r="AS42" s="62" t="n">
        <f aca="false">'Non-ERP Suspense_Template'!AS42+'ERP Suspense_Template'!AS42</f>
        <v>0</v>
      </c>
      <c r="AT42" s="62" t="n">
        <f aca="false">'Non-ERP Suspense_Template'!AT42+'ERP Suspense_Template'!AT42</f>
        <v>0</v>
      </c>
      <c r="AU42" s="62" t="n">
        <f aca="false">'Non-ERP Suspense_Template'!AU42+'ERP Suspense_Template'!AU42</f>
        <v>0</v>
      </c>
      <c r="AV42" s="62" t="n">
        <f aca="false">'Non-ERP Suspense_Template'!AV42+'ERP Suspense_Template'!AV42</f>
        <v>0</v>
      </c>
      <c r="AW42" s="63" t="n">
        <f aca="false">'Non-ERP Suspense_Template'!AW42+'ERP Suspense_Template'!AW42</f>
        <v>0</v>
      </c>
      <c r="AX42" s="63" t="n">
        <f aca="false">'Non-ERP Suspense_Template'!AX42+'ERP Suspense_Template'!AX42</f>
        <v>0</v>
      </c>
      <c r="AY42" s="63" t="n">
        <f aca="false">'Non-ERP Suspense_Template'!AY42+'ERP Suspense_Template'!AY42</f>
        <v>0</v>
      </c>
      <c r="AZ42" s="63" t="n">
        <f aca="false">'Non-ERP Suspense_Template'!AZ42+'ERP Suspense_Template'!AZ42</f>
        <v>0</v>
      </c>
      <c r="BA42" s="64" t="n">
        <f aca="false">'Non-ERP Suspense_Template'!BA42+'ERP Suspense_Template'!BA42</f>
        <v>0</v>
      </c>
      <c r="BB42" s="64" t="n">
        <f aca="false">'Non-ERP Suspense_Template'!BB42+'ERP Suspense_Template'!BB42</f>
        <v>0</v>
      </c>
      <c r="BC42" s="64" t="n">
        <f aca="false">'Non-ERP Suspense_Template'!BC42+'ERP Suspense_Template'!BC42</f>
        <v>0</v>
      </c>
      <c r="BD42" s="64" t="n">
        <f aca="false">'Non-ERP Suspense_Template'!BD42+'ERP Suspense_Template'!BD42</f>
        <v>0</v>
      </c>
      <c r="BE42" s="65" t="n">
        <f aca="false">'Non-ERP Suspense_Template'!BE42+'ERP Suspense_Template'!BE42</f>
        <v>0</v>
      </c>
      <c r="BF42" s="65" t="n">
        <f aca="false">'Non-ERP Suspense_Template'!BF42+'ERP Suspense_Template'!BF42</f>
        <v>0</v>
      </c>
      <c r="BG42" s="65" t="n">
        <f aca="false">'Non-ERP Suspense_Template'!BG42+'ERP Suspense_Template'!BG42</f>
        <v>0</v>
      </c>
      <c r="BH42" s="65" t="n">
        <f aca="false">'Non-ERP Suspense_Template'!BH42+'ERP Suspense_Template'!BH42</f>
        <v>0</v>
      </c>
      <c r="BI42" s="66" t="n">
        <f aca="false">'Non-ERP Suspense_Template'!BI42+'ERP Suspense_Template'!BI42</f>
        <v>0</v>
      </c>
      <c r="BJ42" s="66" t="n">
        <f aca="false">'Non-ERP Suspense_Template'!BJ42+'ERP Suspense_Template'!BJ42</f>
        <v>0</v>
      </c>
      <c r="BK42" s="66" t="n">
        <f aca="false">'Non-ERP Suspense_Template'!BK42+'ERP Suspense_Template'!BK42</f>
        <v>0</v>
      </c>
      <c r="BL42" s="66" t="n">
        <f aca="false">'Non-ERP Suspense_Template'!BL42+'ERP Suspense_Template'!BL42</f>
        <v>0</v>
      </c>
      <c r="BM42" s="67" t="n">
        <f aca="false">'Non-ERP Suspense_Template'!BM42+'ERP Suspense_Template'!BM42</f>
        <v>0</v>
      </c>
      <c r="BN42" s="67" t="n">
        <f aca="false">'Non-ERP Suspense_Template'!BN42+'ERP Suspense_Template'!BN42</f>
        <v>0</v>
      </c>
      <c r="BO42" s="67" t="n">
        <f aca="false">'Non-ERP Suspense_Template'!BO42+'ERP Suspense_Template'!BO42</f>
        <v>0</v>
      </c>
      <c r="BP42" s="67" t="n">
        <f aca="false">'Non-ERP Suspense_Template'!BP42+'ERP Suspense_Template'!BP42</f>
        <v>0</v>
      </c>
    </row>
    <row r="43" customFormat="false" ht="15" hidden="false" customHeight="false" outlineLevel="0" collapsed="false">
      <c r="A43" s="52" t="s">
        <v>35</v>
      </c>
      <c r="B43" s="53"/>
      <c r="C43" s="54" t="n">
        <v>131</v>
      </c>
      <c r="D43" s="150" t="s">
        <v>96</v>
      </c>
      <c r="E43" s="56" t="s">
        <v>97</v>
      </c>
      <c r="F43" s="57" t="n">
        <f aca="false">'Non-ERP Suspense_Template'!F43+'ERP Suspense_Template'!F43</f>
        <v>0</v>
      </c>
      <c r="G43" s="57" t="n">
        <f aca="false">'Non-ERP Suspense_Template'!G43+'ERP Suspense_Template'!G43</f>
        <v>0</v>
      </c>
      <c r="H43" s="58" t="n">
        <f aca="false">'Non-ERP Suspense_Template'!H43+'ERP Suspense_Template'!H43</f>
        <v>0</v>
      </c>
      <c r="I43" s="59" t="n">
        <f aca="false">'Non-ERP Suspense_Template'!I43+'ERP Suspense_Template'!I43</f>
        <v>0</v>
      </c>
      <c r="J43" s="59" t="n">
        <f aca="false">'Non-ERP Suspense_Template'!J43+'ERP Suspense_Template'!J43</f>
        <v>0</v>
      </c>
      <c r="K43" s="59" t="n">
        <f aca="false">'Non-ERP Suspense_Template'!K43+'ERP Suspense_Template'!K43</f>
        <v>0</v>
      </c>
      <c r="L43" s="59" t="n">
        <f aca="false">'Non-ERP Suspense_Template'!L43+'ERP Suspense_Template'!L43</f>
        <v>0</v>
      </c>
      <c r="M43" s="60" t="n">
        <f aca="false">'Non-ERP Suspense_Template'!M43+'ERP Suspense_Template'!M43</f>
        <v>0</v>
      </c>
      <c r="N43" s="60" t="n">
        <f aca="false">'Non-ERP Suspense_Template'!N43+'ERP Suspense_Template'!N43</f>
        <v>0</v>
      </c>
      <c r="O43" s="60" t="n">
        <f aca="false">'Non-ERP Suspense_Template'!O43+'ERP Suspense_Template'!O43</f>
        <v>0</v>
      </c>
      <c r="P43" s="61" t="n">
        <f aca="false">'Non-ERP Suspense_Template'!P43+'ERP Suspense_Template'!P43</f>
        <v>0</v>
      </c>
      <c r="Q43" s="61" t="n">
        <f aca="false">'Non-ERP Suspense_Template'!Q43+'ERP Suspense_Template'!Q43</f>
        <v>0</v>
      </c>
      <c r="R43" s="61" t="n">
        <f aca="false">'Non-ERP Suspense_Template'!R43+'ERP Suspense_Template'!R43</f>
        <v>0</v>
      </c>
      <c r="S43" s="62" t="n">
        <f aca="false">'Non-ERP Suspense_Template'!S43+'ERP Suspense_Template'!S43</f>
        <v>0</v>
      </c>
      <c r="T43" s="62" t="n">
        <f aca="false">'Non-ERP Suspense_Template'!T43+'ERP Suspense_Template'!T43</f>
        <v>0</v>
      </c>
      <c r="U43" s="62" t="n">
        <f aca="false">'Non-ERP Suspense_Template'!U43+'ERP Suspense_Template'!U43</f>
        <v>0</v>
      </c>
      <c r="V43" s="63" t="n">
        <f aca="false">'Non-ERP Suspense_Template'!V43+'ERP Suspense_Template'!V43</f>
        <v>0</v>
      </c>
      <c r="W43" s="63" t="n">
        <f aca="false">'Non-ERP Suspense_Template'!W43+'ERP Suspense_Template'!W43</f>
        <v>0</v>
      </c>
      <c r="X43" s="63" t="n">
        <f aca="false">'Non-ERP Suspense_Template'!X43+'ERP Suspense_Template'!X43</f>
        <v>0</v>
      </c>
      <c r="Y43" s="64" t="n">
        <f aca="false">'Non-ERP Suspense_Template'!Y43+'ERP Suspense_Template'!Y43</f>
        <v>0</v>
      </c>
      <c r="Z43" s="64" t="n">
        <f aca="false">'Non-ERP Suspense_Template'!Z43+'ERP Suspense_Template'!Z43</f>
        <v>0</v>
      </c>
      <c r="AA43" s="64" t="n">
        <f aca="false">'Non-ERP Suspense_Template'!AA43+'ERP Suspense_Template'!AA43</f>
        <v>0</v>
      </c>
      <c r="AB43" s="65" t="n">
        <f aca="false">'Non-ERP Suspense_Template'!AB43+'ERP Suspense_Template'!AB43</f>
        <v>0</v>
      </c>
      <c r="AC43" s="65" t="n">
        <f aca="false">'Non-ERP Suspense_Template'!AC43+'ERP Suspense_Template'!AC43</f>
        <v>0</v>
      </c>
      <c r="AD43" s="65" t="n">
        <f aca="false">'Non-ERP Suspense_Template'!AD43+'ERP Suspense_Template'!AD43</f>
        <v>0</v>
      </c>
      <c r="AE43" s="66" t="n">
        <f aca="false">'Non-ERP Suspense_Template'!AE43+'ERP Suspense_Template'!AE43</f>
        <v>0</v>
      </c>
      <c r="AF43" s="66" t="n">
        <f aca="false">'Non-ERP Suspense_Template'!AF43+'ERP Suspense_Template'!AF43</f>
        <v>0</v>
      </c>
      <c r="AG43" s="66" t="n">
        <f aca="false">'Non-ERP Suspense_Template'!AG43+'ERP Suspense_Template'!AG43</f>
        <v>0</v>
      </c>
      <c r="AH43" s="67" t="n">
        <f aca="false">'Non-ERP Suspense_Template'!AH43+'ERP Suspense_Template'!AH43</f>
        <v>0</v>
      </c>
      <c r="AI43" s="67" t="n">
        <f aca="false">'Non-ERP Suspense_Template'!AI43+'ERP Suspense_Template'!AI43</f>
        <v>0</v>
      </c>
      <c r="AJ43" s="67" t="n">
        <f aca="false">'Non-ERP Suspense_Template'!AJ43+'ERP Suspense_Template'!AJ43</f>
        <v>0</v>
      </c>
      <c r="AK43" s="60" t="n">
        <f aca="false">'Non-ERP Suspense_Template'!AK43+'ERP Suspense_Template'!AK43</f>
        <v>0</v>
      </c>
      <c r="AL43" s="60" t="n">
        <f aca="false">'Non-ERP Suspense_Template'!AL43+'ERP Suspense_Template'!AL43</f>
        <v>0</v>
      </c>
      <c r="AM43" s="60" t="n">
        <f aca="false">'Non-ERP Suspense_Template'!AM43+'ERP Suspense_Template'!AM43</f>
        <v>0</v>
      </c>
      <c r="AN43" s="60" t="n">
        <f aca="false">'Non-ERP Suspense_Template'!AN43+'ERP Suspense_Template'!AN43</f>
        <v>0</v>
      </c>
      <c r="AO43" s="61" t="n">
        <f aca="false">'Non-ERP Suspense_Template'!AO43+'ERP Suspense_Template'!AO43</f>
        <v>0</v>
      </c>
      <c r="AP43" s="61" t="n">
        <f aca="false">'Non-ERP Suspense_Template'!AP43+'ERP Suspense_Template'!AP43</f>
        <v>0</v>
      </c>
      <c r="AQ43" s="61" t="n">
        <f aca="false">'Non-ERP Suspense_Template'!AQ43+'ERP Suspense_Template'!AQ43</f>
        <v>0</v>
      </c>
      <c r="AR43" s="61" t="n">
        <f aca="false">'Non-ERP Suspense_Template'!AR43+'ERP Suspense_Template'!AR43</f>
        <v>0</v>
      </c>
      <c r="AS43" s="62" t="n">
        <f aca="false">'Non-ERP Suspense_Template'!AS43+'ERP Suspense_Template'!AS43</f>
        <v>0</v>
      </c>
      <c r="AT43" s="62" t="n">
        <f aca="false">'Non-ERP Suspense_Template'!AT43+'ERP Suspense_Template'!AT43</f>
        <v>0</v>
      </c>
      <c r="AU43" s="62" t="n">
        <f aca="false">'Non-ERP Suspense_Template'!AU43+'ERP Suspense_Template'!AU43</f>
        <v>0</v>
      </c>
      <c r="AV43" s="62" t="n">
        <f aca="false">'Non-ERP Suspense_Template'!AV43+'ERP Suspense_Template'!AV43</f>
        <v>0</v>
      </c>
      <c r="AW43" s="63" t="n">
        <f aca="false">'Non-ERP Suspense_Template'!AW43+'ERP Suspense_Template'!AW43</f>
        <v>0</v>
      </c>
      <c r="AX43" s="63" t="n">
        <f aca="false">'Non-ERP Suspense_Template'!AX43+'ERP Suspense_Template'!AX43</f>
        <v>0</v>
      </c>
      <c r="AY43" s="63" t="n">
        <f aca="false">'Non-ERP Suspense_Template'!AY43+'ERP Suspense_Template'!AY43</f>
        <v>0</v>
      </c>
      <c r="AZ43" s="63" t="n">
        <f aca="false">'Non-ERP Suspense_Template'!AZ43+'ERP Suspense_Template'!AZ43</f>
        <v>0</v>
      </c>
      <c r="BA43" s="64" t="n">
        <f aca="false">'Non-ERP Suspense_Template'!BA43+'ERP Suspense_Template'!BA43</f>
        <v>0</v>
      </c>
      <c r="BB43" s="64" t="n">
        <f aca="false">'Non-ERP Suspense_Template'!BB43+'ERP Suspense_Template'!BB43</f>
        <v>0</v>
      </c>
      <c r="BC43" s="64" t="n">
        <f aca="false">'Non-ERP Suspense_Template'!BC43+'ERP Suspense_Template'!BC43</f>
        <v>0</v>
      </c>
      <c r="BD43" s="64" t="n">
        <f aca="false">'Non-ERP Suspense_Template'!BD43+'ERP Suspense_Template'!BD43</f>
        <v>0</v>
      </c>
      <c r="BE43" s="65" t="n">
        <f aca="false">'Non-ERP Suspense_Template'!BE43+'ERP Suspense_Template'!BE43</f>
        <v>0</v>
      </c>
      <c r="BF43" s="65" t="n">
        <f aca="false">'Non-ERP Suspense_Template'!BF43+'ERP Suspense_Template'!BF43</f>
        <v>0</v>
      </c>
      <c r="BG43" s="65" t="n">
        <f aca="false">'Non-ERP Suspense_Template'!BG43+'ERP Suspense_Template'!BG43</f>
        <v>0</v>
      </c>
      <c r="BH43" s="65" t="n">
        <f aca="false">'Non-ERP Suspense_Template'!BH43+'ERP Suspense_Template'!BH43</f>
        <v>0</v>
      </c>
      <c r="BI43" s="66" t="n">
        <f aca="false">'Non-ERP Suspense_Template'!BI43+'ERP Suspense_Template'!BI43</f>
        <v>0</v>
      </c>
      <c r="BJ43" s="66" t="n">
        <f aca="false">'Non-ERP Suspense_Template'!BJ43+'ERP Suspense_Template'!BJ43</f>
        <v>0</v>
      </c>
      <c r="BK43" s="66" t="n">
        <f aca="false">'Non-ERP Suspense_Template'!BK43+'ERP Suspense_Template'!BK43</f>
        <v>0</v>
      </c>
      <c r="BL43" s="66" t="n">
        <f aca="false">'Non-ERP Suspense_Template'!BL43+'ERP Suspense_Template'!BL43</f>
        <v>0</v>
      </c>
      <c r="BM43" s="67" t="n">
        <f aca="false">'Non-ERP Suspense_Template'!BM43+'ERP Suspense_Template'!BM43</f>
        <v>0</v>
      </c>
      <c r="BN43" s="67" t="n">
        <f aca="false">'Non-ERP Suspense_Template'!BN43+'ERP Suspense_Template'!BN43</f>
        <v>0</v>
      </c>
      <c r="BO43" s="67" t="n">
        <f aca="false">'Non-ERP Suspense_Template'!BO43+'ERP Suspense_Template'!BO43</f>
        <v>0</v>
      </c>
      <c r="BP43" s="67" t="n">
        <f aca="false">'Non-ERP Suspense_Template'!BP43+'ERP Suspense_Template'!BP43</f>
        <v>0</v>
      </c>
    </row>
    <row r="44" customFormat="false" ht="26.25" hidden="false" customHeight="true" outlineLevel="0" collapsed="false">
      <c r="A44" s="52" t="s">
        <v>35</v>
      </c>
      <c r="B44" s="53"/>
      <c r="C44" s="54" t="n">
        <v>132</v>
      </c>
      <c r="D44" s="150" t="s">
        <v>98</v>
      </c>
      <c r="E44" s="56" t="s">
        <v>99</v>
      </c>
      <c r="F44" s="57" t="n">
        <f aca="false">'Non-ERP Suspense_Template'!F44+'ERP Suspense_Template'!F44</f>
        <v>0</v>
      </c>
      <c r="G44" s="57" t="n">
        <f aca="false">'Non-ERP Suspense_Template'!G44+'ERP Suspense_Template'!G44</f>
        <v>0</v>
      </c>
      <c r="H44" s="58" t="n">
        <f aca="false">'Non-ERP Suspense_Template'!H44+'ERP Suspense_Template'!H44</f>
        <v>0</v>
      </c>
      <c r="I44" s="59" t="n">
        <f aca="false">'Non-ERP Suspense_Template'!I44+'ERP Suspense_Template'!I44</f>
        <v>0</v>
      </c>
      <c r="J44" s="59" t="n">
        <f aca="false">'Non-ERP Suspense_Template'!J44+'ERP Suspense_Template'!J44</f>
        <v>0</v>
      </c>
      <c r="K44" s="59" t="n">
        <f aca="false">'Non-ERP Suspense_Template'!K44+'ERP Suspense_Template'!K44</f>
        <v>0</v>
      </c>
      <c r="L44" s="59" t="n">
        <f aca="false">'Non-ERP Suspense_Template'!L44+'ERP Suspense_Template'!L44</f>
        <v>0</v>
      </c>
      <c r="M44" s="60" t="n">
        <f aca="false">'Non-ERP Suspense_Template'!M44+'ERP Suspense_Template'!M44</f>
        <v>0</v>
      </c>
      <c r="N44" s="60" t="n">
        <f aca="false">'Non-ERP Suspense_Template'!N44+'ERP Suspense_Template'!N44</f>
        <v>0</v>
      </c>
      <c r="O44" s="60" t="n">
        <f aca="false">'Non-ERP Suspense_Template'!O44+'ERP Suspense_Template'!O44</f>
        <v>0</v>
      </c>
      <c r="P44" s="61" t="n">
        <f aca="false">'Non-ERP Suspense_Template'!P44+'ERP Suspense_Template'!P44</f>
        <v>0</v>
      </c>
      <c r="Q44" s="61" t="n">
        <f aca="false">'Non-ERP Suspense_Template'!Q44+'ERP Suspense_Template'!Q44</f>
        <v>0</v>
      </c>
      <c r="R44" s="61" t="n">
        <f aca="false">'Non-ERP Suspense_Template'!R44+'ERP Suspense_Template'!R44</f>
        <v>0</v>
      </c>
      <c r="S44" s="62" t="n">
        <f aca="false">'Non-ERP Suspense_Template'!S44+'ERP Suspense_Template'!S44</f>
        <v>0</v>
      </c>
      <c r="T44" s="62" t="n">
        <f aca="false">'Non-ERP Suspense_Template'!T44+'ERP Suspense_Template'!T44</f>
        <v>0</v>
      </c>
      <c r="U44" s="62" t="n">
        <f aca="false">'Non-ERP Suspense_Template'!U44+'ERP Suspense_Template'!U44</f>
        <v>0</v>
      </c>
      <c r="V44" s="63" t="n">
        <f aca="false">'Non-ERP Suspense_Template'!V44+'ERP Suspense_Template'!V44</f>
        <v>0</v>
      </c>
      <c r="W44" s="63" t="n">
        <f aca="false">'Non-ERP Suspense_Template'!W44+'ERP Suspense_Template'!W44</f>
        <v>0</v>
      </c>
      <c r="X44" s="63" t="n">
        <f aca="false">'Non-ERP Suspense_Template'!X44+'ERP Suspense_Template'!X44</f>
        <v>0</v>
      </c>
      <c r="Y44" s="64" t="n">
        <f aca="false">'Non-ERP Suspense_Template'!Y44+'ERP Suspense_Template'!Y44</f>
        <v>0</v>
      </c>
      <c r="Z44" s="64" t="n">
        <f aca="false">'Non-ERP Suspense_Template'!Z44+'ERP Suspense_Template'!Z44</f>
        <v>0</v>
      </c>
      <c r="AA44" s="64" t="n">
        <f aca="false">'Non-ERP Suspense_Template'!AA44+'ERP Suspense_Template'!AA44</f>
        <v>0</v>
      </c>
      <c r="AB44" s="65" t="n">
        <f aca="false">'Non-ERP Suspense_Template'!AB44+'ERP Suspense_Template'!AB44</f>
        <v>0</v>
      </c>
      <c r="AC44" s="65" t="n">
        <f aca="false">'Non-ERP Suspense_Template'!AC44+'ERP Suspense_Template'!AC44</f>
        <v>0</v>
      </c>
      <c r="AD44" s="65" t="n">
        <f aca="false">'Non-ERP Suspense_Template'!AD44+'ERP Suspense_Template'!AD44</f>
        <v>0</v>
      </c>
      <c r="AE44" s="66" t="n">
        <f aca="false">'Non-ERP Suspense_Template'!AE44+'ERP Suspense_Template'!AE44</f>
        <v>0</v>
      </c>
      <c r="AF44" s="66" t="n">
        <f aca="false">'Non-ERP Suspense_Template'!AF44+'ERP Suspense_Template'!AF44</f>
        <v>0</v>
      </c>
      <c r="AG44" s="66" t="n">
        <f aca="false">'Non-ERP Suspense_Template'!AG44+'ERP Suspense_Template'!AG44</f>
        <v>0</v>
      </c>
      <c r="AH44" s="67" t="n">
        <f aca="false">'Non-ERP Suspense_Template'!AH44+'ERP Suspense_Template'!AH44</f>
        <v>0</v>
      </c>
      <c r="AI44" s="67" t="n">
        <f aca="false">'Non-ERP Suspense_Template'!AI44+'ERP Suspense_Template'!AI44</f>
        <v>0</v>
      </c>
      <c r="AJ44" s="67" t="n">
        <f aca="false">'Non-ERP Suspense_Template'!AJ44+'ERP Suspense_Template'!AJ44</f>
        <v>0</v>
      </c>
      <c r="AK44" s="60" t="n">
        <f aca="false">'Non-ERP Suspense_Template'!AK44+'ERP Suspense_Template'!AK44</f>
        <v>0</v>
      </c>
      <c r="AL44" s="60" t="n">
        <f aca="false">'Non-ERP Suspense_Template'!AL44+'ERP Suspense_Template'!AL44</f>
        <v>0</v>
      </c>
      <c r="AM44" s="60" t="n">
        <f aca="false">'Non-ERP Suspense_Template'!AM44+'ERP Suspense_Template'!AM44</f>
        <v>0</v>
      </c>
      <c r="AN44" s="60" t="n">
        <f aca="false">'Non-ERP Suspense_Template'!AN44+'ERP Suspense_Template'!AN44</f>
        <v>0</v>
      </c>
      <c r="AO44" s="61" t="n">
        <f aca="false">'Non-ERP Suspense_Template'!AO44+'ERP Suspense_Template'!AO44</f>
        <v>0</v>
      </c>
      <c r="AP44" s="61" t="n">
        <f aca="false">'Non-ERP Suspense_Template'!AP44+'ERP Suspense_Template'!AP44</f>
        <v>0</v>
      </c>
      <c r="AQ44" s="61" t="n">
        <f aca="false">'Non-ERP Suspense_Template'!AQ44+'ERP Suspense_Template'!AQ44</f>
        <v>0</v>
      </c>
      <c r="AR44" s="61" t="n">
        <f aca="false">'Non-ERP Suspense_Template'!AR44+'ERP Suspense_Template'!AR44</f>
        <v>0</v>
      </c>
      <c r="AS44" s="62" t="n">
        <f aca="false">'Non-ERP Suspense_Template'!AS44+'ERP Suspense_Template'!AS44</f>
        <v>0</v>
      </c>
      <c r="AT44" s="62" t="n">
        <f aca="false">'Non-ERP Suspense_Template'!AT44+'ERP Suspense_Template'!AT44</f>
        <v>0</v>
      </c>
      <c r="AU44" s="62" t="n">
        <f aca="false">'Non-ERP Suspense_Template'!AU44+'ERP Suspense_Template'!AU44</f>
        <v>0</v>
      </c>
      <c r="AV44" s="62" t="n">
        <f aca="false">'Non-ERP Suspense_Template'!AV44+'ERP Suspense_Template'!AV44</f>
        <v>0</v>
      </c>
      <c r="AW44" s="63" t="n">
        <f aca="false">'Non-ERP Suspense_Template'!AW44+'ERP Suspense_Template'!AW44</f>
        <v>0</v>
      </c>
      <c r="AX44" s="63" t="n">
        <f aca="false">'Non-ERP Suspense_Template'!AX44+'ERP Suspense_Template'!AX44</f>
        <v>0</v>
      </c>
      <c r="AY44" s="63" t="n">
        <f aca="false">'Non-ERP Suspense_Template'!AY44+'ERP Suspense_Template'!AY44</f>
        <v>0</v>
      </c>
      <c r="AZ44" s="63" t="n">
        <f aca="false">'Non-ERP Suspense_Template'!AZ44+'ERP Suspense_Template'!AZ44</f>
        <v>0</v>
      </c>
      <c r="BA44" s="64" t="n">
        <f aca="false">'Non-ERP Suspense_Template'!BA44+'ERP Suspense_Template'!BA44</f>
        <v>0</v>
      </c>
      <c r="BB44" s="64" t="n">
        <f aca="false">'Non-ERP Suspense_Template'!BB44+'ERP Suspense_Template'!BB44</f>
        <v>0</v>
      </c>
      <c r="BC44" s="64" t="n">
        <f aca="false">'Non-ERP Suspense_Template'!BC44+'ERP Suspense_Template'!BC44</f>
        <v>0</v>
      </c>
      <c r="BD44" s="64" t="n">
        <f aca="false">'Non-ERP Suspense_Template'!BD44+'ERP Suspense_Template'!BD44</f>
        <v>0</v>
      </c>
      <c r="BE44" s="65" t="n">
        <f aca="false">'Non-ERP Suspense_Template'!BE44+'ERP Suspense_Template'!BE44</f>
        <v>0</v>
      </c>
      <c r="BF44" s="65" t="n">
        <f aca="false">'Non-ERP Suspense_Template'!BF44+'ERP Suspense_Template'!BF44</f>
        <v>0</v>
      </c>
      <c r="BG44" s="65" t="n">
        <f aca="false">'Non-ERP Suspense_Template'!BG44+'ERP Suspense_Template'!BG44</f>
        <v>0</v>
      </c>
      <c r="BH44" s="65" t="n">
        <f aca="false">'Non-ERP Suspense_Template'!BH44+'ERP Suspense_Template'!BH44</f>
        <v>0</v>
      </c>
      <c r="BI44" s="66" t="n">
        <f aca="false">'Non-ERP Suspense_Template'!BI44+'ERP Suspense_Template'!BI44</f>
        <v>0</v>
      </c>
      <c r="BJ44" s="66" t="n">
        <f aca="false">'Non-ERP Suspense_Template'!BJ44+'ERP Suspense_Template'!BJ44</f>
        <v>0</v>
      </c>
      <c r="BK44" s="66" t="n">
        <f aca="false">'Non-ERP Suspense_Template'!BK44+'ERP Suspense_Template'!BK44</f>
        <v>0</v>
      </c>
      <c r="BL44" s="66" t="n">
        <f aca="false">'Non-ERP Suspense_Template'!BL44+'ERP Suspense_Template'!BL44</f>
        <v>0</v>
      </c>
      <c r="BM44" s="67" t="n">
        <f aca="false">'Non-ERP Suspense_Template'!BM44+'ERP Suspense_Template'!BM44</f>
        <v>0</v>
      </c>
      <c r="BN44" s="67" t="n">
        <f aca="false">'Non-ERP Suspense_Template'!BN44+'ERP Suspense_Template'!BN44</f>
        <v>0</v>
      </c>
      <c r="BO44" s="67" t="n">
        <f aca="false">'Non-ERP Suspense_Template'!BO44+'ERP Suspense_Template'!BO44</f>
        <v>0</v>
      </c>
      <c r="BP44" s="67" t="n">
        <f aca="false">'Non-ERP Suspense_Template'!BP44+'ERP Suspense_Template'!BP44</f>
        <v>0</v>
      </c>
    </row>
    <row r="45" customFormat="false" ht="15" hidden="false" customHeight="false" outlineLevel="0" collapsed="false">
      <c r="A45" s="52" t="s">
        <v>35</v>
      </c>
      <c r="B45" s="53"/>
      <c r="C45" s="54" t="n">
        <v>133</v>
      </c>
      <c r="D45" s="150" t="s">
        <v>100</v>
      </c>
      <c r="E45" s="56" t="s">
        <v>101</v>
      </c>
      <c r="F45" s="57" t="n">
        <f aca="false">'Non-ERP Suspense_Template'!F45+'ERP Suspense_Template'!F45</f>
        <v>0</v>
      </c>
      <c r="G45" s="57" t="n">
        <f aca="false">'Non-ERP Suspense_Template'!G45+'ERP Suspense_Template'!G45</f>
        <v>0</v>
      </c>
      <c r="H45" s="58" t="n">
        <f aca="false">'Non-ERP Suspense_Template'!H45+'ERP Suspense_Template'!H45</f>
        <v>0</v>
      </c>
      <c r="I45" s="59" t="n">
        <f aca="false">'Non-ERP Suspense_Template'!I45+'ERP Suspense_Template'!I45</f>
        <v>0</v>
      </c>
      <c r="J45" s="59" t="n">
        <f aca="false">'Non-ERP Suspense_Template'!J45+'ERP Suspense_Template'!J45</f>
        <v>0</v>
      </c>
      <c r="K45" s="59" t="n">
        <f aca="false">'Non-ERP Suspense_Template'!K45+'ERP Suspense_Template'!K45</f>
        <v>0</v>
      </c>
      <c r="L45" s="59" t="n">
        <f aca="false">'Non-ERP Suspense_Template'!L45+'ERP Suspense_Template'!L45</f>
        <v>0</v>
      </c>
      <c r="M45" s="60" t="n">
        <f aca="false">'Non-ERP Suspense_Template'!M45+'ERP Suspense_Template'!M45</f>
        <v>0</v>
      </c>
      <c r="N45" s="60" t="n">
        <f aca="false">'Non-ERP Suspense_Template'!N45+'ERP Suspense_Template'!N45</f>
        <v>0</v>
      </c>
      <c r="O45" s="60" t="n">
        <f aca="false">'Non-ERP Suspense_Template'!O45+'ERP Suspense_Template'!O45</f>
        <v>0</v>
      </c>
      <c r="P45" s="61" t="n">
        <f aca="false">'Non-ERP Suspense_Template'!P45+'ERP Suspense_Template'!P45</f>
        <v>0</v>
      </c>
      <c r="Q45" s="61" t="n">
        <f aca="false">'Non-ERP Suspense_Template'!Q45+'ERP Suspense_Template'!Q45</f>
        <v>0</v>
      </c>
      <c r="R45" s="61" t="n">
        <f aca="false">'Non-ERP Suspense_Template'!R45+'ERP Suspense_Template'!R45</f>
        <v>0</v>
      </c>
      <c r="S45" s="62" t="n">
        <f aca="false">'Non-ERP Suspense_Template'!S45+'ERP Suspense_Template'!S45</f>
        <v>0</v>
      </c>
      <c r="T45" s="62" t="n">
        <f aca="false">'Non-ERP Suspense_Template'!T45+'ERP Suspense_Template'!T45</f>
        <v>0</v>
      </c>
      <c r="U45" s="62" t="n">
        <f aca="false">'Non-ERP Suspense_Template'!U45+'ERP Suspense_Template'!U45</f>
        <v>0</v>
      </c>
      <c r="V45" s="63" t="n">
        <f aca="false">'Non-ERP Suspense_Template'!V45+'ERP Suspense_Template'!V45</f>
        <v>0</v>
      </c>
      <c r="W45" s="63" t="n">
        <f aca="false">'Non-ERP Suspense_Template'!W45+'ERP Suspense_Template'!W45</f>
        <v>0</v>
      </c>
      <c r="X45" s="63" t="n">
        <f aca="false">'Non-ERP Suspense_Template'!X45+'ERP Suspense_Template'!X45</f>
        <v>0</v>
      </c>
      <c r="Y45" s="64" t="n">
        <f aca="false">'Non-ERP Suspense_Template'!Y45+'ERP Suspense_Template'!Y45</f>
        <v>0</v>
      </c>
      <c r="Z45" s="64" t="n">
        <f aca="false">'Non-ERP Suspense_Template'!Z45+'ERP Suspense_Template'!Z45</f>
        <v>0</v>
      </c>
      <c r="AA45" s="64" t="n">
        <f aca="false">'Non-ERP Suspense_Template'!AA45+'ERP Suspense_Template'!AA45</f>
        <v>0</v>
      </c>
      <c r="AB45" s="65" t="n">
        <f aca="false">'Non-ERP Suspense_Template'!AB45+'ERP Suspense_Template'!AB45</f>
        <v>0</v>
      </c>
      <c r="AC45" s="65" t="n">
        <f aca="false">'Non-ERP Suspense_Template'!AC45+'ERP Suspense_Template'!AC45</f>
        <v>0</v>
      </c>
      <c r="AD45" s="65" t="n">
        <f aca="false">'Non-ERP Suspense_Template'!AD45+'ERP Suspense_Template'!AD45</f>
        <v>0</v>
      </c>
      <c r="AE45" s="66" t="n">
        <f aca="false">'Non-ERP Suspense_Template'!AE45+'ERP Suspense_Template'!AE45</f>
        <v>0</v>
      </c>
      <c r="AF45" s="66" t="n">
        <f aca="false">'Non-ERP Suspense_Template'!AF45+'ERP Suspense_Template'!AF45</f>
        <v>0</v>
      </c>
      <c r="AG45" s="66" t="n">
        <f aca="false">'Non-ERP Suspense_Template'!AG45+'ERP Suspense_Template'!AG45</f>
        <v>0</v>
      </c>
      <c r="AH45" s="67" t="n">
        <f aca="false">'Non-ERP Suspense_Template'!AH45+'ERP Suspense_Template'!AH45</f>
        <v>0</v>
      </c>
      <c r="AI45" s="67" t="n">
        <f aca="false">'Non-ERP Suspense_Template'!AI45+'ERP Suspense_Template'!AI45</f>
        <v>0</v>
      </c>
      <c r="AJ45" s="67" t="n">
        <f aca="false">'Non-ERP Suspense_Template'!AJ45+'ERP Suspense_Template'!AJ45</f>
        <v>0</v>
      </c>
      <c r="AK45" s="60" t="n">
        <f aca="false">'Non-ERP Suspense_Template'!AK45+'ERP Suspense_Template'!AK45</f>
        <v>0</v>
      </c>
      <c r="AL45" s="60" t="n">
        <f aca="false">'Non-ERP Suspense_Template'!AL45+'ERP Suspense_Template'!AL45</f>
        <v>0</v>
      </c>
      <c r="AM45" s="60" t="n">
        <f aca="false">'Non-ERP Suspense_Template'!AM45+'ERP Suspense_Template'!AM45</f>
        <v>0</v>
      </c>
      <c r="AN45" s="60" t="n">
        <f aca="false">'Non-ERP Suspense_Template'!AN45+'ERP Suspense_Template'!AN45</f>
        <v>0</v>
      </c>
      <c r="AO45" s="61" t="n">
        <f aca="false">'Non-ERP Suspense_Template'!AO45+'ERP Suspense_Template'!AO45</f>
        <v>0</v>
      </c>
      <c r="AP45" s="61" t="n">
        <f aca="false">'Non-ERP Suspense_Template'!AP45+'ERP Suspense_Template'!AP45</f>
        <v>0</v>
      </c>
      <c r="AQ45" s="61" t="n">
        <f aca="false">'Non-ERP Suspense_Template'!AQ45+'ERP Suspense_Template'!AQ45</f>
        <v>0</v>
      </c>
      <c r="AR45" s="61" t="n">
        <f aca="false">'Non-ERP Suspense_Template'!AR45+'ERP Suspense_Template'!AR45</f>
        <v>0</v>
      </c>
      <c r="AS45" s="62" t="n">
        <f aca="false">'Non-ERP Suspense_Template'!AS45+'ERP Suspense_Template'!AS45</f>
        <v>0</v>
      </c>
      <c r="AT45" s="62" t="n">
        <f aca="false">'Non-ERP Suspense_Template'!AT45+'ERP Suspense_Template'!AT45</f>
        <v>0</v>
      </c>
      <c r="AU45" s="62" t="n">
        <f aca="false">'Non-ERP Suspense_Template'!AU45+'ERP Suspense_Template'!AU45</f>
        <v>0</v>
      </c>
      <c r="AV45" s="62" t="n">
        <f aca="false">'Non-ERP Suspense_Template'!AV45+'ERP Suspense_Template'!AV45</f>
        <v>0</v>
      </c>
      <c r="AW45" s="63" t="n">
        <f aca="false">'Non-ERP Suspense_Template'!AW45+'ERP Suspense_Template'!AW45</f>
        <v>0</v>
      </c>
      <c r="AX45" s="63" t="n">
        <f aca="false">'Non-ERP Suspense_Template'!AX45+'ERP Suspense_Template'!AX45</f>
        <v>0</v>
      </c>
      <c r="AY45" s="63" t="n">
        <f aca="false">'Non-ERP Suspense_Template'!AY45+'ERP Suspense_Template'!AY45</f>
        <v>0</v>
      </c>
      <c r="AZ45" s="63" t="n">
        <f aca="false">'Non-ERP Suspense_Template'!AZ45+'ERP Suspense_Template'!AZ45</f>
        <v>0</v>
      </c>
      <c r="BA45" s="64" t="n">
        <f aca="false">'Non-ERP Suspense_Template'!BA45+'ERP Suspense_Template'!BA45</f>
        <v>0</v>
      </c>
      <c r="BB45" s="64" t="n">
        <f aca="false">'Non-ERP Suspense_Template'!BB45+'ERP Suspense_Template'!BB45</f>
        <v>0</v>
      </c>
      <c r="BC45" s="64" t="n">
        <f aca="false">'Non-ERP Suspense_Template'!BC45+'ERP Suspense_Template'!BC45</f>
        <v>0</v>
      </c>
      <c r="BD45" s="64" t="n">
        <f aca="false">'Non-ERP Suspense_Template'!BD45+'ERP Suspense_Template'!BD45</f>
        <v>0</v>
      </c>
      <c r="BE45" s="65" t="n">
        <f aca="false">'Non-ERP Suspense_Template'!BE45+'ERP Suspense_Template'!BE45</f>
        <v>0</v>
      </c>
      <c r="BF45" s="65" t="n">
        <f aca="false">'Non-ERP Suspense_Template'!BF45+'ERP Suspense_Template'!BF45</f>
        <v>0</v>
      </c>
      <c r="BG45" s="65" t="n">
        <f aca="false">'Non-ERP Suspense_Template'!BG45+'ERP Suspense_Template'!BG45</f>
        <v>0</v>
      </c>
      <c r="BH45" s="65" t="n">
        <f aca="false">'Non-ERP Suspense_Template'!BH45+'ERP Suspense_Template'!BH45</f>
        <v>0</v>
      </c>
      <c r="BI45" s="66" t="n">
        <f aca="false">'Non-ERP Suspense_Template'!BI45+'ERP Suspense_Template'!BI45</f>
        <v>0</v>
      </c>
      <c r="BJ45" s="66" t="n">
        <f aca="false">'Non-ERP Suspense_Template'!BJ45+'ERP Suspense_Template'!BJ45</f>
        <v>0</v>
      </c>
      <c r="BK45" s="66" t="n">
        <f aca="false">'Non-ERP Suspense_Template'!BK45+'ERP Suspense_Template'!BK45</f>
        <v>0</v>
      </c>
      <c r="BL45" s="66" t="n">
        <f aca="false">'Non-ERP Suspense_Template'!BL45+'ERP Suspense_Template'!BL45</f>
        <v>0</v>
      </c>
      <c r="BM45" s="67" t="n">
        <f aca="false">'Non-ERP Suspense_Template'!BM45+'ERP Suspense_Template'!BM45</f>
        <v>0</v>
      </c>
      <c r="BN45" s="67" t="n">
        <f aca="false">'Non-ERP Suspense_Template'!BN45+'ERP Suspense_Template'!BN45</f>
        <v>0</v>
      </c>
      <c r="BO45" s="67" t="n">
        <f aca="false">'Non-ERP Suspense_Template'!BO45+'ERP Suspense_Template'!BO45</f>
        <v>0</v>
      </c>
      <c r="BP45" s="67" t="n">
        <f aca="false">'Non-ERP Suspense_Template'!BP45+'ERP Suspense_Template'!BP45</f>
        <v>0</v>
      </c>
    </row>
    <row r="46" customFormat="false" ht="15" hidden="false" customHeight="false" outlineLevel="0" collapsed="false">
      <c r="A46" s="52" t="s">
        <v>35</v>
      </c>
      <c r="B46" s="53"/>
      <c r="C46" s="54" t="n">
        <v>134</v>
      </c>
      <c r="D46" s="150" t="s">
        <v>102</v>
      </c>
      <c r="E46" s="56" t="s">
        <v>103</v>
      </c>
      <c r="F46" s="57" t="n">
        <f aca="false">'Non-ERP Suspense_Template'!F46+'ERP Suspense_Template'!F46</f>
        <v>0</v>
      </c>
      <c r="G46" s="57" t="n">
        <f aca="false">'Non-ERP Suspense_Template'!G46+'ERP Suspense_Template'!G46</f>
        <v>0</v>
      </c>
      <c r="H46" s="58" t="n">
        <f aca="false">'Non-ERP Suspense_Template'!H46+'ERP Suspense_Template'!H46</f>
        <v>0</v>
      </c>
      <c r="I46" s="59" t="n">
        <f aca="false">'Non-ERP Suspense_Template'!I46+'ERP Suspense_Template'!I46</f>
        <v>0</v>
      </c>
      <c r="J46" s="59" t="n">
        <f aca="false">'Non-ERP Suspense_Template'!J46+'ERP Suspense_Template'!J46</f>
        <v>0</v>
      </c>
      <c r="K46" s="59" t="n">
        <f aca="false">'Non-ERP Suspense_Template'!K46+'ERP Suspense_Template'!K46</f>
        <v>0</v>
      </c>
      <c r="L46" s="59" t="n">
        <f aca="false">'Non-ERP Suspense_Template'!L46+'ERP Suspense_Template'!L46</f>
        <v>0</v>
      </c>
      <c r="M46" s="60" t="n">
        <f aca="false">'Non-ERP Suspense_Template'!M46+'ERP Suspense_Template'!M46</f>
        <v>0</v>
      </c>
      <c r="N46" s="60" t="n">
        <f aca="false">'Non-ERP Suspense_Template'!N46+'ERP Suspense_Template'!N46</f>
        <v>0</v>
      </c>
      <c r="O46" s="60" t="n">
        <f aca="false">'Non-ERP Suspense_Template'!O46+'ERP Suspense_Template'!O46</f>
        <v>0</v>
      </c>
      <c r="P46" s="61" t="n">
        <f aca="false">'Non-ERP Suspense_Template'!P46+'ERP Suspense_Template'!P46</f>
        <v>0</v>
      </c>
      <c r="Q46" s="61" t="n">
        <f aca="false">'Non-ERP Suspense_Template'!Q46+'ERP Suspense_Template'!Q46</f>
        <v>0</v>
      </c>
      <c r="R46" s="61" t="n">
        <f aca="false">'Non-ERP Suspense_Template'!R46+'ERP Suspense_Template'!R46</f>
        <v>0</v>
      </c>
      <c r="S46" s="62" t="n">
        <f aca="false">'Non-ERP Suspense_Template'!S46+'ERP Suspense_Template'!S46</f>
        <v>0</v>
      </c>
      <c r="T46" s="62" t="n">
        <f aca="false">'Non-ERP Suspense_Template'!T46+'ERP Suspense_Template'!T46</f>
        <v>0</v>
      </c>
      <c r="U46" s="62" t="n">
        <f aca="false">'Non-ERP Suspense_Template'!U46+'ERP Suspense_Template'!U46</f>
        <v>0</v>
      </c>
      <c r="V46" s="63" t="n">
        <f aca="false">'Non-ERP Suspense_Template'!V46+'ERP Suspense_Template'!V46</f>
        <v>0</v>
      </c>
      <c r="W46" s="63" t="n">
        <f aca="false">'Non-ERP Suspense_Template'!W46+'ERP Suspense_Template'!W46</f>
        <v>0</v>
      </c>
      <c r="X46" s="63" t="n">
        <f aca="false">'Non-ERP Suspense_Template'!X46+'ERP Suspense_Template'!X46</f>
        <v>0</v>
      </c>
      <c r="Y46" s="64" t="n">
        <f aca="false">'Non-ERP Suspense_Template'!Y46+'ERP Suspense_Template'!Y46</f>
        <v>0</v>
      </c>
      <c r="Z46" s="64" t="n">
        <f aca="false">'Non-ERP Suspense_Template'!Z46+'ERP Suspense_Template'!Z46</f>
        <v>0</v>
      </c>
      <c r="AA46" s="64" t="n">
        <f aca="false">'Non-ERP Suspense_Template'!AA46+'ERP Suspense_Template'!AA46</f>
        <v>0</v>
      </c>
      <c r="AB46" s="65" t="n">
        <f aca="false">'Non-ERP Suspense_Template'!AB46+'ERP Suspense_Template'!AB46</f>
        <v>0</v>
      </c>
      <c r="AC46" s="65" t="n">
        <f aca="false">'Non-ERP Suspense_Template'!AC46+'ERP Suspense_Template'!AC46</f>
        <v>0</v>
      </c>
      <c r="AD46" s="65" t="n">
        <f aca="false">'Non-ERP Suspense_Template'!AD46+'ERP Suspense_Template'!AD46</f>
        <v>0</v>
      </c>
      <c r="AE46" s="66" t="n">
        <f aca="false">'Non-ERP Suspense_Template'!AE46+'ERP Suspense_Template'!AE46</f>
        <v>0</v>
      </c>
      <c r="AF46" s="66" t="n">
        <f aca="false">'Non-ERP Suspense_Template'!AF46+'ERP Suspense_Template'!AF46</f>
        <v>0</v>
      </c>
      <c r="AG46" s="66" t="n">
        <f aca="false">'Non-ERP Suspense_Template'!AG46+'ERP Suspense_Template'!AG46</f>
        <v>0</v>
      </c>
      <c r="AH46" s="67" t="n">
        <f aca="false">'Non-ERP Suspense_Template'!AH46+'ERP Suspense_Template'!AH46</f>
        <v>0</v>
      </c>
      <c r="AI46" s="67" t="n">
        <f aca="false">'Non-ERP Suspense_Template'!AI46+'ERP Suspense_Template'!AI46</f>
        <v>0</v>
      </c>
      <c r="AJ46" s="67" t="n">
        <f aca="false">'Non-ERP Suspense_Template'!AJ46+'ERP Suspense_Template'!AJ46</f>
        <v>0</v>
      </c>
      <c r="AK46" s="60" t="n">
        <f aca="false">'Non-ERP Suspense_Template'!AK46+'ERP Suspense_Template'!AK46</f>
        <v>0</v>
      </c>
      <c r="AL46" s="60" t="n">
        <f aca="false">'Non-ERP Suspense_Template'!AL46+'ERP Suspense_Template'!AL46</f>
        <v>0</v>
      </c>
      <c r="AM46" s="60" t="n">
        <f aca="false">'Non-ERP Suspense_Template'!AM46+'ERP Suspense_Template'!AM46</f>
        <v>0</v>
      </c>
      <c r="AN46" s="60" t="n">
        <f aca="false">'Non-ERP Suspense_Template'!AN46+'ERP Suspense_Template'!AN46</f>
        <v>0</v>
      </c>
      <c r="AO46" s="61" t="n">
        <f aca="false">'Non-ERP Suspense_Template'!AO46+'ERP Suspense_Template'!AO46</f>
        <v>0</v>
      </c>
      <c r="AP46" s="61" t="n">
        <f aca="false">'Non-ERP Suspense_Template'!AP46+'ERP Suspense_Template'!AP46</f>
        <v>0</v>
      </c>
      <c r="AQ46" s="61" t="n">
        <f aca="false">'Non-ERP Suspense_Template'!AQ46+'ERP Suspense_Template'!AQ46</f>
        <v>0</v>
      </c>
      <c r="AR46" s="61" t="n">
        <f aca="false">'Non-ERP Suspense_Template'!AR46+'ERP Suspense_Template'!AR46</f>
        <v>0</v>
      </c>
      <c r="AS46" s="62" t="n">
        <f aca="false">'Non-ERP Suspense_Template'!AS46+'ERP Suspense_Template'!AS46</f>
        <v>0</v>
      </c>
      <c r="AT46" s="62" t="n">
        <f aca="false">'Non-ERP Suspense_Template'!AT46+'ERP Suspense_Template'!AT46</f>
        <v>0</v>
      </c>
      <c r="AU46" s="62" t="n">
        <f aca="false">'Non-ERP Suspense_Template'!AU46+'ERP Suspense_Template'!AU46</f>
        <v>0</v>
      </c>
      <c r="AV46" s="62" t="n">
        <f aca="false">'Non-ERP Suspense_Template'!AV46+'ERP Suspense_Template'!AV46</f>
        <v>0</v>
      </c>
      <c r="AW46" s="63" t="n">
        <f aca="false">'Non-ERP Suspense_Template'!AW46+'ERP Suspense_Template'!AW46</f>
        <v>0</v>
      </c>
      <c r="AX46" s="63" t="n">
        <f aca="false">'Non-ERP Suspense_Template'!AX46+'ERP Suspense_Template'!AX46</f>
        <v>0</v>
      </c>
      <c r="AY46" s="63" t="n">
        <f aca="false">'Non-ERP Suspense_Template'!AY46+'ERP Suspense_Template'!AY46</f>
        <v>0</v>
      </c>
      <c r="AZ46" s="63" t="n">
        <f aca="false">'Non-ERP Suspense_Template'!AZ46+'ERP Suspense_Template'!AZ46</f>
        <v>0</v>
      </c>
      <c r="BA46" s="64" t="n">
        <f aca="false">'Non-ERP Suspense_Template'!BA46+'ERP Suspense_Template'!BA46</f>
        <v>0</v>
      </c>
      <c r="BB46" s="64" t="n">
        <f aca="false">'Non-ERP Suspense_Template'!BB46+'ERP Suspense_Template'!BB46</f>
        <v>0</v>
      </c>
      <c r="BC46" s="64" t="n">
        <f aca="false">'Non-ERP Suspense_Template'!BC46+'ERP Suspense_Template'!BC46</f>
        <v>0</v>
      </c>
      <c r="BD46" s="64" t="n">
        <f aca="false">'Non-ERP Suspense_Template'!BD46+'ERP Suspense_Template'!BD46</f>
        <v>0</v>
      </c>
      <c r="BE46" s="65" t="n">
        <f aca="false">'Non-ERP Suspense_Template'!BE46+'ERP Suspense_Template'!BE46</f>
        <v>0</v>
      </c>
      <c r="BF46" s="65" t="n">
        <f aca="false">'Non-ERP Suspense_Template'!BF46+'ERP Suspense_Template'!BF46</f>
        <v>0</v>
      </c>
      <c r="BG46" s="65" t="n">
        <f aca="false">'Non-ERP Suspense_Template'!BG46+'ERP Suspense_Template'!BG46</f>
        <v>0</v>
      </c>
      <c r="BH46" s="65" t="n">
        <f aca="false">'Non-ERP Suspense_Template'!BH46+'ERP Suspense_Template'!BH46</f>
        <v>0</v>
      </c>
      <c r="BI46" s="66" t="n">
        <f aca="false">'Non-ERP Suspense_Template'!BI46+'ERP Suspense_Template'!BI46</f>
        <v>0</v>
      </c>
      <c r="BJ46" s="66" t="n">
        <f aca="false">'Non-ERP Suspense_Template'!BJ46+'ERP Suspense_Template'!BJ46</f>
        <v>0</v>
      </c>
      <c r="BK46" s="66" t="n">
        <f aca="false">'Non-ERP Suspense_Template'!BK46+'ERP Suspense_Template'!BK46</f>
        <v>0</v>
      </c>
      <c r="BL46" s="66" t="n">
        <f aca="false">'Non-ERP Suspense_Template'!BL46+'ERP Suspense_Template'!BL46</f>
        <v>0</v>
      </c>
      <c r="BM46" s="67" t="n">
        <f aca="false">'Non-ERP Suspense_Template'!BM46+'ERP Suspense_Template'!BM46</f>
        <v>0</v>
      </c>
      <c r="BN46" s="67" t="n">
        <f aca="false">'Non-ERP Suspense_Template'!BN46+'ERP Suspense_Template'!BN46</f>
        <v>0</v>
      </c>
      <c r="BO46" s="67" t="n">
        <f aca="false">'Non-ERP Suspense_Template'!BO46+'ERP Suspense_Template'!BO46</f>
        <v>0</v>
      </c>
      <c r="BP46" s="67" t="n">
        <f aca="false">'Non-ERP Suspense_Template'!BP46+'ERP Suspense_Template'!BP46</f>
        <v>0</v>
      </c>
    </row>
    <row r="47" customFormat="false" ht="15" hidden="false" customHeight="false" outlineLevel="0" collapsed="false">
      <c r="A47" s="52" t="s">
        <v>35</v>
      </c>
      <c r="B47" s="53"/>
      <c r="C47" s="76" t="s">
        <v>104</v>
      </c>
      <c r="D47" s="150" t="s">
        <v>105</v>
      </c>
      <c r="E47" s="56" t="s">
        <v>106</v>
      </c>
      <c r="F47" s="57" t="n">
        <f aca="false">'Non-ERP Suspense_Template'!F47+'ERP Suspense_Template'!F47</f>
        <v>0</v>
      </c>
      <c r="G47" s="57" t="n">
        <f aca="false">'Non-ERP Suspense_Template'!G47+'ERP Suspense_Template'!G47</f>
        <v>0</v>
      </c>
      <c r="H47" s="58" t="n">
        <f aca="false">'Non-ERP Suspense_Template'!H47+'ERP Suspense_Template'!H47</f>
        <v>0</v>
      </c>
      <c r="I47" s="59" t="n">
        <f aca="false">'Non-ERP Suspense_Template'!I47+'ERP Suspense_Template'!I47</f>
        <v>0</v>
      </c>
      <c r="J47" s="59" t="n">
        <f aca="false">'Non-ERP Suspense_Template'!J47+'ERP Suspense_Template'!J47</f>
        <v>0</v>
      </c>
      <c r="K47" s="59" t="n">
        <f aca="false">'Non-ERP Suspense_Template'!K47+'ERP Suspense_Template'!K47</f>
        <v>0</v>
      </c>
      <c r="L47" s="59" t="n">
        <f aca="false">'Non-ERP Suspense_Template'!L47+'ERP Suspense_Template'!L47</f>
        <v>0</v>
      </c>
      <c r="M47" s="60" t="n">
        <f aca="false">'Non-ERP Suspense_Template'!M47+'ERP Suspense_Template'!M47</f>
        <v>0</v>
      </c>
      <c r="N47" s="60" t="n">
        <f aca="false">'Non-ERP Suspense_Template'!N47+'ERP Suspense_Template'!N47</f>
        <v>0</v>
      </c>
      <c r="O47" s="60" t="n">
        <f aca="false">'Non-ERP Suspense_Template'!O47+'ERP Suspense_Template'!O47</f>
        <v>0</v>
      </c>
      <c r="P47" s="61" t="n">
        <f aca="false">'Non-ERP Suspense_Template'!P47+'ERP Suspense_Template'!P47</f>
        <v>0</v>
      </c>
      <c r="Q47" s="61" t="n">
        <f aca="false">'Non-ERP Suspense_Template'!Q47+'ERP Suspense_Template'!Q47</f>
        <v>0</v>
      </c>
      <c r="R47" s="61" t="n">
        <f aca="false">'Non-ERP Suspense_Template'!R47+'ERP Suspense_Template'!R47</f>
        <v>0</v>
      </c>
      <c r="S47" s="62" t="n">
        <f aca="false">'Non-ERP Suspense_Template'!S47+'ERP Suspense_Template'!S47</f>
        <v>0</v>
      </c>
      <c r="T47" s="62" t="n">
        <f aca="false">'Non-ERP Suspense_Template'!T47+'ERP Suspense_Template'!T47</f>
        <v>0</v>
      </c>
      <c r="U47" s="62" t="n">
        <f aca="false">'Non-ERP Suspense_Template'!U47+'ERP Suspense_Template'!U47</f>
        <v>0</v>
      </c>
      <c r="V47" s="63" t="n">
        <f aca="false">'Non-ERP Suspense_Template'!V47+'ERP Suspense_Template'!V47</f>
        <v>0</v>
      </c>
      <c r="W47" s="63" t="n">
        <f aca="false">'Non-ERP Suspense_Template'!W47+'ERP Suspense_Template'!W47</f>
        <v>0</v>
      </c>
      <c r="X47" s="63" t="n">
        <f aca="false">'Non-ERP Suspense_Template'!X47+'ERP Suspense_Template'!X47</f>
        <v>0</v>
      </c>
      <c r="Y47" s="64" t="n">
        <f aca="false">'Non-ERP Suspense_Template'!Y47+'ERP Suspense_Template'!Y47</f>
        <v>0</v>
      </c>
      <c r="Z47" s="64" t="n">
        <f aca="false">'Non-ERP Suspense_Template'!Z47+'ERP Suspense_Template'!Z47</f>
        <v>0</v>
      </c>
      <c r="AA47" s="64" t="n">
        <f aca="false">'Non-ERP Suspense_Template'!AA47+'ERP Suspense_Template'!AA47</f>
        <v>0</v>
      </c>
      <c r="AB47" s="65" t="n">
        <f aca="false">'Non-ERP Suspense_Template'!AB47+'ERP Suspense_Template'!AB47</f>
        <v>0</v>
      </c>
      <c r="AC47" s="65" t="n">
        <f aca="false">'Non-ERP Suspense_Template'!AC47+'ERP Suspense_Template'!AC47</f>
        <v>0</v>
      </c>
      <c r="AD47" s="65" t="n">
        <f aca="false">'Non-ERP Suspense_Template'!AD47+'ERP Suspense_Template'!AD47</f>
        <v>0</v>
      </c>
      <c r="AE47" s="66" t="n">
        <f aca="false">'Non-ERP Suspense_Template'!AE47+'ERP Suspense_Template'!AE47</f>
        <v>0</v>
      </c>
      <c r="AF47" s="66" t="n">
        <f aca="false">'Non-ERP Suspense_Template'!AF47+'ERP Suspense_Template'!AF47</f>
        <v>0</v>
      </c>
      <c r="AG47" s="66" t="n">
        <f aca="false">'Non-ERP Suspense_Template'!AG47+'ERP Suspense_Template'!AG47</f>
        <v>0</v>
      </c>
      <c r="AH47" s="67" t="n">
        <f aca="false">'Non-ERP Suspense_Template'!AH47+'ERP Suspense_Template'!AH47</f>
        <v>0</v>
      </c>
      <c r="AI47" s="67" t="n">
        <f aca="false">'Non-ERP Suspense_Template'!AI47+'ERP Suspense_Template'!AI47</f>
        <v>0</v>
      </c>
      <c r="AJ47" s="67" t="n">
        <f aca="false">'Non-ERP Suspense_Template'!AJ47+'ERP Suspense_Template'!AJ47</f>
        <v>0</v>
      </c>
      <c r="AK47" s="60" t="n">
        <f aca="false">'Non-ERP Suspense_Template'!AK47+'ERP Suspense_Template'!AK47</f>
        <v>0</v>
      </c>
      <c r="AL47" s="60" t="n">
        <f aca="false">'Non-ERP Suspense_Template'!AL47+'ERP Suspense_Template'!AL47</f>
        <v>0</v>
      </c>
      <c r="AM47" s="60" t="n">
        <f aca="false">'Non-ERP Suspense_Template'!AM47+'ERP Suspense_Template'!AM47</f>
        <v>0</v>
      </c>
      <c r="AN47" s="60" t="n">
        <f aca="false">'Non-ERP Suspense_Template'!AN47+'ERP Suspense_Template'!AN47</f>
        <v>0</v>
      </c>
      <c r="AO47" s="61" t="n">
        <f aca="false">'Non-ERP Suspense_Template'!AO47+'ERP Suspense_Template'!AO47</f>
        <v>0</v>
      </c>
      <c r="AP47" s="61" t="n">
        <f aca="false">'Non-ERP Suspense_Template'!AP47+'ERP Suspense_Template'!AP47</f>
        <v>0</v>
      </c>
      <c r="AQ47" s="61" t="n">
        <f aca="false">'Non-ERP Suspense_Template'!AQ47+'ERP Suspense_Template'!AQ47</f>
        <v>0</v>
      </c>
      <c r="AR47" s="61" t="n">
        <f aca="false">'Non-ERP Suspense_Template'!AR47+'ERP Suspense_Template'!AR47</f>
        <v>0</v>
      </c>
      <c r="AS47" s="62" t="n">
        <f aca="false">'Non-ERP Suspense_Template'!AS47+'ERP Suspense_Template'!AS47</f>
        <v>0</v>
      </c>
      <c r="AT47" s="62" t="n">
        <f aca="false">'Non-ERP Suspense_Template'!AT47+'ERP Suspense_Template'!AT47</f>
        <v>0</v>
      </c>
      <c r="AU47" s="62" t="n">
        <f aca="false">'Non-ERP Suspense_Template'!AU47+'ERP Suspense_Template'!AU47</f>
        <v>0</v>
      </c>
      <c r="AV47" s="62" t="n">
        <f aca="false">'Non-ERP Suspense_Template'!AV47+'ERP Suspense_Template'!AV47</f>
        <v>0</v>
      </c>
      <c r="AW47" s="63" t="n">
        <f aca="false">'Non-ERP Suspense_Template'!AW47+'ERP Suspense_Template'!AW47</f>
        <v>0</v>
      </c>
      <c r="AX47" s="63" t="n">
        <f aca="false">'Non-ERP Suspense_Template'!AX47+'ERP Suspense_Template'!AX47</f>
        <v>0</v>
      </c>
      <c r="AY47" s="63" t="n">
        <f aca="false">'Non-ERP Suspense_Template'!AY47+'ERP Suspense_Template'!AY47</f>
        <v>0</v>
      </c>
      <c r="AZ47" s="63" t="n">
        <f aca="false">'Non-ERP Suspense_Template'!AZ47+'ERP Suspense_Template'!AZ47</f>
        <v>0</v>
      </c>
      <c r="BA47" s="64" t="n">
        <f aca="false">'Non-ERP Suspense_Template'!BA47+'ERP Suspense_Template'!BA47</f>
        <v>0</v>
      </c>
      <c r="BB47" s="64" t="n">
        <f aca="false">'Non-ERP Suspense_Template'!BB47+'ERP Suspense_Template'!BB47</f>
        <v>0</v>
      </c>
      <c r="BC47" s="64" t="n">
        <f aca="false">'Non-ERP Suspense_Template'!BC47+'ERP Suspense_Template'!BC47</f>
        <v>0</v>
      </c>
      <c r="BD47" s="64" t="n">
        <f aca="false">'Non-ERP Suspense_Template'!BD47+'ERP Suspense_Template'!BD47</f>
        <v>0</v>
      </c>
      <c r="BE47" s="65" t="n">
        <f aca="false">'Non-ERP Suspense_Template'!BE47+'ERP Suspense_Template'!BE47</f>
        <v>0</v>
      </c>
      <c r="BF47" s="65" t="n">
        <f aca="false">'Non-ERP Suspense_Template'!BF47+'ERP Suspense_Template'!BF47</f>
        <v>0</v>
      </c>
      <c r="BG47" s="65" t="n">
        <f aca="false">'Non-ERP Suspense_Template'!BG47+'ERP Suspense_Template'!BG47</f>
        <v>0</v>
      </c>
      <c r="BH47" s="65" t="n">
        <f aca="false">'Non-ERP Suspense_Template'!BH47+'ERP Suspense_Template'!BH47</f>
        <v>0</v>
      </c>
      <c r="BI47" s="66" t="n">
        <f aca="false">'Non-ERP Suspense_Template'!BI47+'ERP Suspense_Template'!BI47</f>
        <v>0</v>
      </c>
      <c r="BJ47" s="66" t="n">
        <f aca="false">'Non-ERP Suspense_Template'!BJ47+'ERP Suspense_Template'!BJ47</f>
        <v>0</v>
      </c>
      <c r="BK47" s="66" t="n">
        <f aca="false">'Non-ERP Suspense_Template'!BK47+'ERP Suspense_Template'!BK47</f>
        <v>0</v>
      </c>
      <c r="BL47" s="66" t="n">
        <f aca="false">'Non-ERP Suspense_Template'!BL47+'ERP Suspense_Template'!BL47</f>
        <v>0</v>
      </c>
      <c r="BM47" s="67" t="n">
        <f aca="false">'Non-ERP Suspense_Template'!BM47+'ERP Suspense_Template'!BM47</f>
        <v>0</v>
      </c>
      <c r="BN47" s="67" t="n">
        <f aca="false">'Non-ERP Suspense_Template'!BN47+'ERP Suspense_Template'!BN47</f>
        <v>0</v>
      </c>
      <c r="BO47" s="67" t="n">
        <f aca="false">'Non-ERP Suspense_Template'!BO47+'ERP Suspense_Template'!BO47</f>
        <v>0</v>
      </c>
      <c r="BP47" s="67" t="n">
        <f aca="false">'Non-ERP Suspense_Template'!BP47+'ERP Suspense_Template'!BP47</f>
        <v>0</v>
      </c>
    </row>
    <row r="48" customFormat="false" ht="15" hidden="false" customHeight="false" outlineLevel="0" collapsed="false">
      <c r="A48" s="52" t="s">
        <v>35</v>
      </c>
      <c r="B48" s="53"/>
      <c r="C48" s="76" t="s">
        <v>107</v>
      </c>
      <c r="D48" s="150" t="s">
        <v>108</v>
      </c>
      <c r="E48" s="56" t="s">
        <v>109</v>
      </c>
      <c r="F48" s="57" t="n">
        <f aca="false">'Non-ERP Suspense_Template'!F48+'ERP Suspense_Template'!F48</f>
        <v>0</v>
      </c>
      <c r="G48" s="57" t="n">
        <f aca="false">'Non-ERP Suspense_Template'!G48+'ERP Suspense_Template'!G48</f>
        <v>0</v>
      </c>
      <c r="H48" s="58" t="n">
        <f aca="false">'Non-ERP Suspense_Template'!H48+'ERP Suspense_Template'!H48</f>
        <v>0</v>
      </c>
      <c r="I48" s="59" t="n">
        <f aca="false">'Non-ERP Suspense_Template'!I48+'ERP Suspense_Template'!I48</f>
        <v>0</v>
      </c>
      <c r="J48" s="59" t="n">
        <f aca="false">'Non-ERP Suspense_Template'!J48+'ERP Suspense_Template'!J48</f>
        <v>0</v>
      </c>
      <c r="K48" s="59" t="n">
        <f aca="false">'Non-ERP Suspense_Template'!K48+'ERP Suspense_Template'!K48</f>
        <v>0</v>
      </c>
      <c r="L48" s="59" t="n">
        <f aca="false">'Non-ERP Suspense_Template'!L48+'ERP Suspense_Template'!L48</f>
        <v>0</v>
      </c>
      <c r="M48" s="60" t="n">
        <f aca="false">'Non-ERP Suspense_Template'!M48+'ERP Suspense_Template'!M48</f>
        <v>0</v>
      </c>
      <c r="N48" s="60" t="n">
        <f aca="false">'Non-ERP Suspense_Template'!N48+'ERP Suspense_Template'!N48</f>
        <v>0</v>
      </c>
      <c r="O48" s="60" t="n">
        <f aca="false">'Non-ERP Suspense_Template'!O48+'ERP Suspense_Template'!O48</f>
        <v>0</v>
      </c>
      <c r="P48" s="61" t="n">
        <f aca="false">'Non-ERP Suspense_Template'!P48+'ERP Suspense_Template'!P48</f>
        <v>0</v>
      </c>
      <c r="Q48" s="61" t="n">
        <f aca="false">'Non-ERP Suspense_Template'!Q48+'ERP Suspense_Template'!Q48</f>
        <v>0</v>
      </c>
      <c r="R48" s="61" t="n">
        <f aca="false">'Non-ERP Suspense_Template'!R48+'ERP Suspense_Template'!R48</f>
        <v>0</v>
      </c>
      <c r="S48" s="62" t="n">
        <f aca="false">'Non-ERP Suspense_Template'!S48+'ERP Suspense_Template'!S48</f>
        <v>0</v>
      </c>
      <c r="T48" s="62" t="n">
        <f aca="false">'Non-ERP Suspense_Template'!T48+'ERP Suspense_Template'!T48</f>
        <v>0</v>
      </c>
      <c r="U48" s="62" t="n">
        <f aca="false">'Non-ERP Suspense_Template'!U48+'ERP Suspense_Template'!U48</f>
        <v>0</v>
      </c>
      <c r="V48" s="63" t="n">
        <f aca="false">'Non-ERP Suspense_Template'!V48+'ERP Suspense_Template'!V48</f>
        <v>0</v>
      </c>
      <c r="W48" s="63" t="n">
        <f aca="false">'Non-ERP Suspense_Template'!W48+'ERP Suspense_Template'!W48</f>
        <v>0</v>
      </c>
      <c r="X48" s="63" t="n">
        <f aca="false">'Non-ERP Suspense_Template'!X48+'ERP Suspense_Template'!X48</f>
        <v>0</v>
      </c>
      <c r="Y48" s="64" t="n">
        <f aca="false">'Non-ERP Suspense_Template'!Y48+'ERP Suspense_Template'!Y48</f>
        <v>0</v>
      </c>
      <c r="Z48" s="64" t="n">
        <f aca="false">'Non-ERP Suspense_Template'!Z48+'ERP Suspense_Template'!Z48</f>
        <v>0</v>
      </c>
      <c r="AA48" s="64" t="n">
        <f aca="false">'Non-ERP Suspense_Template'!AA48+'ERP Suspense_Template'!AA48</f>
        <v>0</v>
      </c>
      <c r="AB48" s="65" t="n">
        <f aca="false">'Non-ERP Suspense_Template'!AB48+'ERP Suspense_Template'!AB48</f>
        <v>0</v>
      </c>
      <c r="AC48" s="65" t="n">
        <f aca="false">'Non-ERP Suspense_Template'!AC48+'ERP Suspense_Template'!AC48</f>
        <v>0</v>
      </c>
      <c r="AD48" s="65" t="n">
        <f aca="false">'Non-ERP Suspense_Template'!AD48+'ERP Suspense_Template'!AD48</f>
        <v>0</v>
      </c>
      <c r="AE48" s="66" t="n">
        <f aca="false">'Non-ERP Suspense_Template'!AE48+'ERP Suspense_Template'!AE48</f>
        <v>0</v>
      </c>
      <c r="AF48" s="66" t="n">
        <f aca="false">'Non-ERP Suspense_Template'!AF48+'ERP Suspense_Template'!AF48</f>
        <v>0</v>
      </c>
      <c r="AG48" s="66" t="n">
        <f aca="false">'Non-ERP Suspense_Template'!AG48+'ERP Suspense_Template'!AG48</f>
        <v>0</v>
      </c>
      <c r="AH48" s="67" t="n">
        <f aca="false">'Non-ERP Suspense_Template'!AH48+'ERP Suspense_Template'!AH48</f>
        <v>0</v>
      </c>
      <c r="AI48" s="67" t="n">
        <f aca="false">'Non-ERP Suspense_Template'!AI48+'ERP Suspense_Template'!AI48</f>
        <v>0</v>
      </c>
      <c r="AJ48" s="67" t="n">
        <f aca="false">'Non-ERP Suspense_Template'!AJ48+'ERP Suspense_Template'!AJ48</f>
        <v>0</v>
      </c>
      <c r="AK48" s="60" t="n">
        <f aca="false">'Non-ERP Suspense_Template'!AK48+'ERP Suspense_Template'!AK48</f>
        <v>0</v>
      </c>
      <c r="AL48" s="60" t="n">
        <f aca="false">'Non-ERP Suspense_Template'!AL48+'ERP Suspense_Template'!AL48</f>
        <v>0</v>
      </c>
      <c r="AM48" s="60" t="n">
        <f aca="false">'Non-ERP Suspense_Template'!AM48+'ERP Suspense_Template'!AM48</f>
        <v>0</v>
      </c>
      <c r="AN48" s="60" t="n">
        <f aca="false">'Non-ERP Suspense_Template'!AN48+'ERP Suspense_Template'!AN48</f>
        <v>0</v>
      </c>
      <c r="AO48" s="61" t="n">
        <f aca="false">'Non-ERP Suspense_Template'!AO48+'ERP Suspense_Template'!AO48</f>
        <v>0</v>
      </c>
      <c r="AP48" s="61" t="n">
        <f aca="false">'Non-ERP Suspense_Template'!AP48+'ERP Suspense_Template'!AP48</f>
        <v>0</v>
      </c>
      <c r="AQ48" s="61" t="n">
        <f aca="false">'Non-ERP Suspense_Template'!AQ48+'ERP Suspense_Template'!AQ48</f>
        <v>0</v>
      </c>
      <c r="AR48" s="61" t="n">
        <f aca="false">'Non-ERP Suspense_Template'!AR48+'ERP Suspense_Template'!AR48</f>
        <v>0</v>
      </c>
      <c r="AS48" s="62" t="n">
        <f aca="false">'Non-ERP Suspense_Template'!AS48+'ERP Suspense_Template'!AS48</f>
        <v>0</v>
      </c>
      <c r="AT48" s="62" t="n">
        <f aca="false">'Non-ERP Suspense_Template'!AT48+'ERP Suspense_Template'!AT48</f>
        <v>0</v>
      </c>
      <c r="AU48" s="62" t="n">
        <f aca="false">'Non-ERP Suspense_Template'!AU48+'ERP Suspense_Template'!AU48</f>
        <v>0</v>
      </c>
      <c r="AV48" s="62" t="n">
        <f aca="false">'Non-ERP Suspense_Template'!AV48+'ERP Suspense_Template'!AV48</f>
        <v>0</v>
      </c>
      <c r="AW48" s="63" t="n">
        <f aca="false">'Non-ERP Suspense_Template'!AW48+'ERP Suspense_Template'!AW48</f>
        <v>0</v>
      </c>
      <c r="AX48" s="63" t="n">
        <f aca="false">'Non-ERP Suspense_Template'!AX48+'ERP Suspense_Template'!AX48</f>
        <v>0</v>
      </c>
      <c r="AY48" s="63" t="n">
        <f aca="false">'Non-ERP Suspense_Template'!AY48+'ERP Suspense_Template'!AY48</f>
        <v>0</v>
      </c>
      <c r="AZ48" s="63" t="n">
        <f aca="false">'Non-ERP Suspense_Template'!AZ48+'ERP Suspense_Template'!AZ48</f>
        <v>0</v>
      </c>
      <c r="BA48" s="64" t="n">
        <f aca="false">'Non-ERP Suspense_Template'!BA48+'ERP Suspense_Template'!BA48</f>
        <v>0</v>
      </c>
      <c r="BB48" s="64" t="n">
        <f aca="false">'Non-ERP Suspense_Template'!BB48+'ERP Suspense_Template'!BB48</f>
        <v>0</v>
      </c>
      <c r="BC48" s="64" t="n">
        <f aca="false">'Non-ERP Suspense_Template'!BC48+'ERP Suspense_Template'!BC48</f>
        <v>0</v>
      </c>
      <c r="BD48" s="64" t="n">
        <f aca="false">'Non-ERP Suspense_Template'!BD48+'ERP Suspense_Template'!BD48</f>
        <v>0</v>
      </c>
      <c r="BE48" s="65" t="n">
        <f aca="false">'Non-ERP Suspense_Template'!BE48+'ERP Suspense_Template'!BE48</f>
        <v>0</v>
      </c>
      <c r="BF48" s="65" t="n">
        <f aca="false">'Non-ERP Suspense_Template'!BF48+'ERP Suspense_Template'!BF48</f>
        <v>0</v>
      </c>
      <c r="BG48" s="65" t="n">
        <f aca="false">'Non-ERP Suspense_Template'!BG48+'ERP Suspense_Template'!BG48</f>
        <v>0</v>
      </c>
      <c r="BH48" s="65" t="n">
        <f aca="false">'Non-ERP Suspense_Template'!BH48+'ERP Suspense_Template'!BH48</f>
        <v>0</v>
      </c>
      <c r="BI48" s="66" t="n">
        <f aca="false">'Non-ERP Suspense_Template'!BI48+'ERP Suspense_Template'!BI48</f>
        <v>0</v>
      </c>
      <c r="BJ48" s="66" t="n">
        <f aca="false">'Non-ERP Suspense_Template'!BJ48+'ERP Suspense_Template'!BJ48</f>
        <v>0</v>
      </c>
      <c r="BK48" s="66" t="n">
        <f aca="false">'Non-ERP Suspense_Template'!BK48+'ERP Suspense_Template'!BK48</f>
        <v>0</v>
      </c>
      <c r="BL48" s="66" t="n">
        <f aca="false">'Non-ERP Suspense_Template'!BL48+'ERP Suspense_Template'!BL48</f>
        <v>0</v>
      </c>
      <c r="BM48" s="67" t="n">
        <f aca="false">'Non-ERP Suspense_Template'!BM48+'ERP Suspense_Template'!BM48</f>
        <v>0</v>
      </c>
      <c r="BN48" s="67" t="n">
        <f aca="false">'Non-ERP Suspense_Template'!BN48+'ERP Suspense_Template'!BN48</f>
        <v>0</v>
      </c>
      <c r="BO48" s="67" t="n">
        <f aca="false">'Non-ERP Suspense_Template'!BO48+'ERP Suspense_Template'!BO48</f>
        <v>0</v>
      </c>
      <c r="BP48" s="67" t="n">
        <f aca="false">'Non-ERP Suspense_Template'!BP48+'ERP Suspense_Template'!BP48</f>
        <v>0</v>
      </c>
    </row>
    <row r="49" customFormat="false" ht="15" hidden="false" customHeight="false" outlineLevel="0" collapsed="false">
      <c r="A49" s="52" t="s">
        <v>35</v>
      </c>
      <c r="B49" s="53" t="s">
        <v>83</v>
      </c>
      <c r="C49" s="76" t="n">
        <v>200</v>
      </c>
      <c r="D49" s="150" t="s">
        <v>110</v>
      </c>
      <c r="E49" s="56" t="s">
        <v>111</v>
      </c>
      <c r="F49" s="57" t="n">
        <f aca="false">'Non-ERP Suspense_Template'!F49+'ERP Suspense_Template'!F49</f>
        <v>0</v>
      </c>
      <c r="G49" s="57" t="n">
        <f aca="false">'Non-ERP Suspense_Template'!G49+'ERP Suspense_Template'!G49</f>
        <v>0</v>
      </c>
      <c r="H49" s="58" t="n">
        <f aca="false">'Non-ERP Suspense_Template'!H49+'ERP Suspense_Template'!H49</f>
        <v>0</v>
      </c>
      <c r="I49" s="59" t="n">
        <f aca="false">'Non-ERP Suspense_Template'!I49+'ERP Suspense_Template'!I49</f>
        <v>0</v>
      </c>
      <c r="J49" s="59" t="n">
        <f aca="false">'Non-ERP Suspense_Template'!J49+'ERP Suspense_Template'!J49</f>
        <v>0</v>
      </c>
      <c r="K49" s="59" t="n">
        <f aca="false">'Non-ERP Suspense_Template'!K49+'ERP Suspense_Template'!K49</f>
        <v>0</v>
      </c>
      <c r="L49" s="59" t="n">
        <f aca="false">'Non-ERP Suspense_Template'!L49+'ERP Suspense_Template'!L49</f>
        <v>0</v>
      </c>
      <c r="M49" s="60" t="n">
        <f aca="false">'Non-ERP Suspense_Template'!M49+'ERP Suspense_Template'!M49</f>
        <v>0</v>
      </c>
      <c r="N49" s="60" t="n">
        <f aca="false">'Non-ERP Suspense_Template'!N49+'ERP Suspense_Template'!N49</f>
        <v>0</v>
      </c>
      <c r="O49" s="60" t="n">
        <f aca="false">'Non-ERP Suspense_Template'!O49+'ERP Suspense_Template'!O49</f>
        <v>0</v>
      </c>
      <c r="P49" s="61" t="n">
        <f aca="false">'Non-ERP Suspense_Template'!P49+'ERP Suspense_Template'!P49</f>
        <v>0</v>
      </c>
      <c r="Q49" s="61" t="n">
        <f aca="false">'Non-ERP Suspense_Template'!Q49+'ERP Suspense_Template'!Q49</f>
        <v>0</v>
      </c>
      <c r="R49" s="61" t="n">
        <f aca="false">'Non-ERP Suspense_Template'!R49+'ERP Suspense_Template'!R49</f>
        <v>0</v>
      </c>
      <c r="S49" s="62" t="n">
        <f aca="false">'Non-ERP Suspense_Template'!S49+'ERP Suspense_Template'!S49</f>
        <v>0</v>
      </c>
      <c r="T49" s="62" t="n">
        <f aca="false">'Non-ERP Suspense_Template'!T49+'ERP Suspense_Template'!T49</f>
        <v>0</v>
      </c>
      <c r="U49" s="62" t="n">
        <f aca="false">'Non-ERP Suspense_Template'!U49+'ERP Suspense_Template'!U49</f>
        <v>0</v>
      </c>
      <c r="V49" s="63" t="n">
        <f aca="false">'Non-ERP Suspense_Template'!V49+'ERP Suspense_Template'!V49</f>
        <v>0</v>
      </c>
      <c r="W49" s="63" t="n">
        <f aca="false">'Non-ERP Suspense_Template'!W49+'ERP Suspense_Template'!W49</f>
        <v>0</v>
      </c>
      <c r="X49" s="63" t="n">
        <f aca="false">'Non-ERP Suspense_Template'!X49+'ERP Suspense_Template'!X49</f>
        <v>0</v>
      </c>
      <c r="Y49" s="64" t="n">
        <f aca="false">'Non-ERP Suspense_Template'!Y49+'ERP Suspense_Template'!Y49</f>
        <v>0</v>
      </c>
      <c r="Z49" s="64" t="n">
        <f aca="false">'Non-ERP Suspense_Template'!Z49+'ERP Suspense_Template'!Z49</f>
        <v>0</v>
      </c>
      <c r="AA49" s="64" t="n">
        <f aca="false">'Non-ERP Suspense_Template'!AA49+'ERP Suspense_Template'!AA49</f>
        <v>0</v>
      </c>
      <c r="AB49" s="65" t="n">
        <f aca="false">'Non-ERP Suspense_Template'!AB49+'ERP Suspense_Template'!AB49</f>
        <v>0</v>
      </c>
      <c r="AC49" s="65" t="n">
        <f aca="false">'Non-ERP Suspense_Template'!AC49+'ERP Suspense_Template'!AC49</f>
        <v>0</v>
      </c>
      <c r="AD49" s="65" t="n">
        <f aca="false">'Non-ERP Suspense_Template'!AD49+'ERP Suspense_Template'!AD49</f>
        <v>0</v>
      </c>
      <c r="AE49" s="66" t="n">
        <f aca="false">'Non-ERP Suspense_Template'!AE49+'ERP Suspense_Template'!AE49</f>
        <v>0</v>
      </c>
      <c r="AF49" s="66" t="n">
        <f aca="false">'Non-ERP Suspense_Template'!AF49+'ERP Suspense_Template'!AF49</f>
        <v>0</v>
      </c>
      <c r="AG49" s="66" t="n">
        <f aca="false">'Non-ERP Suspense_Template'!AG49+'ERP Suspense_Template'!AG49</f>
        <v>0</v>
      </c>
      <c r="AH49" s="67" t="n">
        <f aca="false">'Non-ERP Suspense_Template'!AH49+'ERP Suspense_Template'!AH49</f>
        <v>0</v>
      </c>
      <c r="AI49" s="67" t="n">
        <f aca="false">'Non-ERP Suspense_Template'!AI49+'ERP Suspense_Template'!AI49</f>
        <v>0</v>
      </c>
      <c r="AJ49" s="67" t="n">
        <f aca="false">'Non-ERP Suspense_Template'!AJ49+'ERP Suspense_Template'!AJ49</f>
        <v>0</v>
      </c>
      <c r="AK49" s="60" t="n">
        <f aca="false">'Non-ERP Suspense_Template'!AK49+'ERP Suspense_Template'!AK49</f>
        <v>0</v>
      </c>
      <c r="AL49" s="60" t="n">
        <f aca="false">'Non-ERP Suspense_Template'!AL49+'ERP Suspense_Template'!AL49</f>
        <v>0</v>
      </c>
      <c r="AM49" s="60" t="n">
        <f aca="false">'Non-ERP Suspense_Template'!AM49+'ERP Suspense_Template'!AM49</f>
        <v>0</v>
      </c>
      <c r="AN49" s="60" t="n">
        <f aca="false">'Non-ERP Suspense_Template'!AN49+'ERP Suspense_Template'!AN49</f>
        <v>0</v>
      </c>
      <c r="AO49" s="61" t="n">
        <f aca="false">'Non-ERP Suspense_Template'!AO49+'ERP Suspense_Template'!AO49</f>
        <v>0</v>
      </c>
      <c r="AP49" s="61" t="n">
        <f aca="false">'Non-ERP Suspense_Template'!AP49+'ERP Suspense_Template'!AP49</f>
        <v>0</v>
      </c>
      <c r="AQ49" s="61" t="n">
        <f aca="false">'Non-ERP Suspense_Template'!AQ49+'ERP Suspense_Template'!AQ49</f>
        <v>0</v>
      </c>
      <c r="AR49" s="61" t="n">
        <f aca="false">'Non-ERP Suspense_Template'!AR49+'ERP Suspense_Template'!AR49</f>
        <v>0</v>
      </c>
      <c r="AS49" s="62" t="n">
        <f aca="false">'Non-ERP Suspense_Template'!AS49+'ERP Suspense_Template'!AS49</f>
        <v>0</v>
      </c>
      <c r="AT49" s="62" t="n">
        <f aca="false">'Non-ERP Suspense_Template'!AT49+'ERP Suspense_Template'!AT49</f>
        <v>0</v>
      </c>
      <c r="AU49" s="62" t="n">
        <f aca="false">'Non-ERP Suspense_Template'!AU49+'ERP Suspense_Template'!AU49</f>
        <v>0</v>
      </c>
      <c r="AV49" s="62" t="n">
        <f aca="false">'Non-ERP Suspense_Template'!AV49+'ERP Suspense_Template'!AV49</f>
        <v>0</v>
      </c>
      <c r="AW49" s="63" t="n">
        <f aca="false">'Non-ERP Suspense_Template'!AW49+'ERP Suspense_Template'!AW49</f>
        <v>0</v>
      </c>
      <c r="AX49" s="63" t="n">
        <f aca="false">'Non-ERP Suspense_Template'!AX49+'ERP Suspense_Template'!AX49</f>
        <v>0</v>
      </c>
      <c r="AY49" s="63" t="n">
        <f aca="false">'Non-ERP Suspense_Template'!AY49+'ERP Suspense_Template'!AY49</f>
        <v>0</v>
      </c>
      <c r="AZ49" s="63" t="n">
        <f aca="false">'Non-ERP Suspense_Template'!AZ49+'ERP Suspense_Template'!AZ49</f>
        <v>0</v>
      </c>
      <c r="BA49" s="64" t="n">
        <f aca="false">'Non-ERP Suspense_Template'!BA49+'ERP Suspense_Template'!BA49</f>
        <v>0</v>
      </c>
      <c r="BB49" s="64" t="n">
        <f aca="false">'Non-ERP Suspense_Template'!BB49+'ERP Suspense_Template'!BB49</f>
        <v>0</v>
      </c>
      <c r="BC49" s="64" t="n">
        <f aca="false">'Non-ERP Suspense_Template'!BC49+'ERP Suspense_Template'!BC49</f>
        <v>0</v>
      </c>
      <c r="BD49" s="64" t="n">
        <f aca="false">'Non-ERP Suspense_Template'!BD49+'ERP Suspense_Template'!BD49</f>
        <v>0</v>
      </c>
      <c r="BE49" s="65" t="n">
        <f aca="false">'Non-ERP Suspense_Template'!BE49+'ERP Suspense_Template'!BE49</f>
        <v>0</v>
      </c>
      <c r="BF49" s="65" t="n">
        <f aca="false">'Non-ERP Suspense_Template'!BF49+'ERP Suspense_Template'!BF49</f>
        <v>0</v>
      </c>
      <c r="BG49" s="65" t="n">
        <f aca="false">'Non-ERP Suspense_Template'!BG49+'ERP Suspense_Template'!BG49</f>
        <v>0</v>
      </c>
      <c r="BH49" s="65" t="n">
        <f aca="false">'Non-ERP Suspense_Template'!BH49+'ERP Suspense_Template'!BH49</f>
        <v>0</v>
      </c>
      <c r="BI49" s="66" t="n">
        <f aca="false">'Non-ERP Suspense_Template'!BI49+'ERP Suspense_Template'!BI49</f>
        <v>0</v>
      </c>
      <c r="BJ49" s="66" t="n">
        <f aca="false">'Non-ERP Suspense_Template'!BJ49+'ERP Suspense_Template'!BJ49</f>
        <v>0</v>
      </c>
      <c r="BK49" s="66" t="n">
        <f aca="false">'Non-ERP Suspense_Template'!BK49+'ERP Suspense_Template'!BK49</f>
        <v>0</v>
      </c>
      <c r="BL49" s="66" t="n">
        <f aca="false">'Non-ERP Suspense_Template'!BL49+'ERP Suspense_Template'!BL49</f>
        <v>0</v>
      </c>
      <c r="BM49" s="67" t="n">
        <f aca="false">'Non-ERP Suspense_Template'!BM49+'ERP Suspense_Template'!BM49</f>
        <v>0</v>
      </c>
      <c r="BN49" s="67" t="n">
        <f aca="false">'Non-ERP Suspense_Template'!BN49+'ERP Suspense_Template'!BN49</f>
        <v>0</v>
      </c>
      <c r="BO49" s="67" t="n">
        <f aca="false">'Non-ERP Suspense_Template'!BO49+'ERP Suspense_Template'!BO49</f>
        <v>0</v>
      </c>
      <c r="BP49" s="67" t="n">
        <f aca="false">'Non-ERP Suspense_Template'!BP49+'ERP Suspense_Template'!BP49</f>
        <v>0</v>
      </c>
    </row>
    <row r="50" customFormat="false" ht="15" hidden="false" customHeight="false" outlineLevel="0" collapsed="false">
      <c r="A50" s="52" t="s">
        <v>35</v>
      </c>
      <c r="B50" s="53"/>
      <c r="C50" s="54" t="n">
        <v>141</v>
      </c>
      <c r="D50" s="150" t="s">
        <v>112</v>
      </c>
      <c r="E50" s="56" t="s">
        <v>113</v>
      </c>
      <c r="F50" s="57" t="n">
        <f aca="false">'Non-ERP Suspense_Template'!F50+'ERP Suspense_Template'!F50</f>
        <v>0</v>
      </c>
      <c r="G50" s="57" t="n">
        <f aca="false">'Non-ERP Suspense_Template'!G50+'ERP Suspense_Template'!G50</f>
        <v>0</v>
      </c>
      <c r="H50" s="58" t="n">
        <f aca="false">'Non-ERP Suspense_Template'!H50+'ERP Suspense_Template'!H50</f>
        <v>0</v>
      </c>
      <c r="I50" s="59" t="n">
        <f aca="false">'Non-ERP Suspense_Template'!I50+'ERP Suspense_Template'!I50</f>
        <v>0</v>
      </c>
      <c r="J50" s="59" t="n">
        <f aca="false">'Non-ERP Suspense_Template'!J50+'ERP Suspense_Template'!J50</f>
        <v>0</v>
      </c>
      <c r="K50" s="59" t="n">
        <f aca="false">'Non-ERP Suspense_Template'!K50+'ERP Suspense_Template'!K50</f>
        <v>0</v>
      </c>
      <c r="L50" s="59" t="n">
        <f aca="false">'Non-ERP Suspense_Template'!L50+'ERP Suspense_Template'!L50</f>
        <v>0</v>
      </c>
      <c r="M50" s="60" t="n">
        <f aca="false">'Non-ERP Suspense_Template'!M50+'ERP Suspense_Template'!M50</f>
        <v>0</v>
      </c>
      <c r="N50" s="60" t="n">
        <f aca="false">'Non-ERP Suspense_Template'!N50+'ERP Suspense_Template'!N50</f>
        <v>0</v>
      </c>
      <c r="O50" s="60" t="n">
        <f aca="false">'Non-ERP Suspense_Template'!O50+'ERP Suspense_Template'!O50</f>
        <v>0</v>
      </c>
      <c r="P50" s="61" t="n">
        <f aca="false">'Non-ERP Suspense_Template'!P50+'ERP Suspense_Template'!P50</f>
        <v>0</v>
      </c>
      <c r="Q50" s="61" t="n">
        <f aca="false">'Non-ERP Suspense_Template'!Q50+'ERP Suspense_Template'!Q50</f>
        <v>0</v>
      </c>
      <c r="R50" s="61" t="n">
        <f aca="false">'Non-ERP Suspense_Template'!R50+'ERP Suspense_Template'!R50</f>
        <v>0</v>
      </c>
      <c r="S50" s="62" t="n">
        <f aca="false">'Non-ERP Suspense_Template'!S50+'ERP Suspense_Template'!S50</f>
        <v>0</v>
      </c>
      <c r="T50" s="62" t="n">
        <f aca="false">'Non-ERP Suspense_Template'!T50+'ERP Suspense_Template'!T50</f>
        <v>0</v>
      </c>
      <c r="U50" s="62" t="n">
        <f aca="false">'Non-ERP Suspense_Template'!U50+'ERP Suspense_Template'!U50</f>
        <v>0</v>
      </c>
      <c r="V50" s="63" t="n">
        <f aca="false">'Non-ERP Suspense_Template'!V50+'ERP Suspense_Template'!V50</f>
        <v>0</v>
      </c>
      <c r="W50" s="63" t="n">
        <f aca="false">'Non-ERP Suspense_Template'!W50+'ERP Suspense_Template'!W50</f>
        <v>0</v>
      </c>
      <c r="X50" s="63" t="n">
        <f aca="false">'Non-ERP Suspense_Template'!X50+'ERP Suspense_Template'!X50</f>
        <v>0</v>
      </c>
      <c r="Y50" s="64" t="n">
        <f aca="false">'Non-ERP Suspense_Template'!Y50+'ERP Suspense_Template'!Y50</f>
        <v>0</v>
      </c>
      <c r="Z50" s="64" t="n">
        <f aca="false">'Non-ERP Suspense_Template'!Z50+'ERP Suspense_Template'!Z50</f>
        <v>0</v>
      </c>
      <c r="AA50" s="64" t="n">
        <f aca="false">'Non-ERP Suspense_Template'!AA50+'ERP Suspense_Template'!AA50</f>
        <v>0</v>
      </c>
      <c r="AB50" s="65" t="n">
        <f aca="false">'Non-ERP Suspense_Template'!AB50+'ERP Suspense_Template'!AB50</f>
        <v>0</v>
      </c>
      <c r="AC50" s="65" t="n">
        <f aca="false">'Non-ERP Suspense_Template'!AC50+'ERP Suspense_Template'!AC50</f>
        <v>0</v>
      </c>
      <c r="AD50" s="65" t="n">
        <f aca="false">'Non-ERP Suspense_Template'!AD50+'ERP Suspense_Template'!AD50</f>
        <v>0</v>
      </c>
      <c r="AE50" s="66" t="n">
        <f aca="false">'Non-ERP Suspense_Template'!AE50+'ERP Suspense_Template'!AE50</f>
        <v>0</v>
      </c>
      <c r="AF50" s="66" t="n">
        <f aca="false">'Non-ERP Suspense_Template'!AF50+'ERP Suspense_Template'!AF50</f>
        <v>0</v>
      </c>
      <c r="AG50" s="66" t="n">
        <f aca="false">'Non-ERP Suspense_Template'!AG50+'ERP Suspense_Template'!AG50</f>
        <v>0</v>
      </c>
      <c r="AH50" s="67" t="n">
        <f aca="false">'Non-ERP Suspense_Template'!AH50+'ERP Suspense_Template'!AH50</f>
        <v>0</v>
      </c>
      <c r="AI50" s="67" t="n">
        <f aca="false">'Non-ERP Suspense_Template'!AI50+'ERP Suspense_Template'!AI50</f>
        <v>0</v>
      </c>
      <c r="AJ50" s="67" t="n">
        <f aca="false">'Non-ERP Suspense_Template'!AJ50+'ERP Suspense_Template'!AJ50</f>
        <v>0</v>
      </c>
      <c r="AK50" s="60" t="n">
        <f aca="false">'Non-ERP Suspense_Template'!AK50+'ERP Suspense_Template'!AK50</f>
        <v>0</v>
      </c>
      <c r="AL50" s="60" t="n">
        <f aca="false">'Non-ERP Suspense_Template'!AL50+'ERP Suspense_Template'!AL50</f>
        <v>0</v>
      </c>
      <c r="AM50" s="60" t="n">
        <f aca="false">'Non-ERP Suspense_Template'!AM50+'ERP Suspense_Template'!AM50</f>
        <v>0</v>
      </c>
      <c r="AN50" s="60" t="n">
        <f aca="false">'Non-ERP Suspense_Template'!AN50+'ERP Suspense_Template'!AN50</f>
        <v>0</v>
      </c>
      <c r="AO50" s="61" t="n">
        <f aca="false">'Non-ERP Suspense_Template'!AO50+'ERP Suspense_Template'!AO50</f>
        <v>0</v>
      </c>
      <c r="AP50" s="61" t="n">
        <f aca="false">'Non-ERP Suspense_Template'!AP50+'ERP Suspense_Template'!AP50</f>
        <v>0</v>
      </c>
      <c r="AQ50" s="61" t="n">
        <f aca="false">'Non-ERP Suspense_Template'!AQ50+'ERP Suspense_Template'!AQ50</f>
        <v>0</v>
      </c>
      <c r="AR50" s="61" t="n">
        <f aca="false">'Non-ERP Suspense_Template'!AR50+'ERP Suspense_Template'!AR50</f>
        <v>0</v>
      </c>
      <c r="AS50" s="62" t="n">
        <f aca="false">'Non-ERP Suspense_Template'!AS50+'ERP Suspense_Template'!AS50</f>
        <v>0</v>
      </c>
      <c r="AT50" s="62" t="n">
        <f aca="false">'Non-ERP Suspense_Template'!AT50+'ERP Suspense_Template'!AT50</f>
        <v>0</v>
      </c>
      <c r="AU50" s="62" t="n">
        <f aca="false">'Non-ERP Suspense_Template'!AU50+'ERP Suspense_Template'!AU50</f>
        <v>0</v>
      </c>
      <c r="AV50" s="62" t="n">
        <f aca="false">'Non-ERP Suspense_Template'!AV50+'ERP Suspense_Template'!AV50</f>
        <v>0</v>
      </c>
      <c r="AW50" s="63" t="n">
        <f aca="false">'Non-ERP Suspense_Template'!AW50+'ERP Suspense_Template'!AW50</f>
        <v>0</v>
      </c>
      <c r="AX50" s="63" t="n">
        <f aca="false">'Non-ERP Suspense_Template'!AX50+'ERP Suspense_Template'!AX50</f>
        <v>0</v>
      </c>
      <c r="AY50" s="63" t="n">
        <f aca="false">'Non-ERP Suspense_Template'!AY50+'ERP Suspense_Template'!AY50</f>
        <v>0</v>
      </c>
      <c r="AZ50" s="63" t="n">
        <f aca="false">'Non-ERP Suspense_Template'!AZ50+'ERP Suspense_Template'!AZ50</f>
        <v>0</v>
      </c>
      <c r="BA50" s="64" t="n">
        <f aca="false">'Non-ERP Suspense_Template'!BA50+'ERP Suspense_Template'!BA50</f>
        <v>0</v>
      </c>
      <c r="BB50" s="64" t="n">
        <f aca="false">'Non-ERP Suspense_Template'!BB50+'ERP Suspense_Template'!BB50</f>
        <v>0</v>
      </c>
      <c r="BC50" s="64" t="n">
        <f aca="false">'Non-ERP Suspense_Template'!BC50+'ERP Suspense_Template'!BC50</f>
        <v>0</v>
      </c>
      <c r="BD50" s="64" t="n">
        <f aca="false">'Non-ERP Suspense_Template'!BD50+'ERP Suspense_Template'!BD50</f>
        <v>0</v>
      </c>
      <c r="BE50" s="65" t="n">
        <f aca="false">'Non-ERP Suspense_Template'!BE50+'ERP Suspense_Template'!BE50</f>
        <v>0</v>
      </c>
      <c r="BF50" s="65" t="n">
        <f aca="false">'Non-ERP Suspense_Template'!BF50+'ERP Suspense_Template'!BF50</f>
        <v>0</v>
      </c>
      <c r="BG50" s="65" t="n">
        <f aca="false">'Non-ERP Suspense_Template'!BG50+'ERP Suspense_Template'!BG50</f>
        <v>0</v>
      </c>
      <c r="BH50" s="65" t="n">
        <f aca="false">'Non-ERP Suspense_Template'!BH50+'ERP Suspense_Template'!BH50</f>
        <v>0</v>
      </c>
      <c r="BI50" s="66" t="n">
        <f aca="false">'Non-ERP Suspense_Template'!BI50+'ERP Suspense_Template'!BI50</f>
        <v>0</v>
      </c>
      <c r="BJ50" s="66" t="n">
        <f aca="false">'Non-ERP Suspense_Template'!BJ50+'ERP Suspense_Template'!BJ50</f>
        <v>0</v>
      </c>
      <c r="BK50" s="66" t="n">
        <f aca="false">'Non-ERP Suspense_Template'!BK50+'ERP Suspense_Template'!BK50</f>
        <v>0</v>
      </c>
      <c r="BL50" s="66" t="n">
        <f aca="false">'Non-ERP Suspense_Template'!BL50+'ERP Suspense_Template'!BL50</f>
        <v>0</v>
      </c>
      <c r="BM50" s="67" t="n">
        <f aca="false">'Non-ERP Suspense_Template'!BM50+'ERP Suspense_Template'!BM50</f>
        <v>0</v>
      </c>
      <c r="BN50" s="67" t="n">
        <f aca="false">'Non-ERP Suspense_Template'!BN50+'ERP Suspense_Template'!BN50</f>
        <v>0</v>
      </c>
      <c r="BO50" s="67" t="n">
        <f aca="false">'Non-ERP Suspense_Template'!BO50+'ERP Suspense_Template'!BO50</f>
        <v>0</v>
      </c>
      <c r="BP50" s="67" t="n">
        <f aca="false">'Non-ERP Suspense_Template'!BP50+'ERP Suspense_Template'!BP50</f>
        <v>0</v>
      </c>
    </row>
    <row r="51" customFormat="false" ht="15" hidden="false" customHeight="false" outlineLevel="0" collapsed="false">
      <c r="A51" s="52" t="s">
        <v>35</v>
      </c>
      <c r="B51" s="53"/>
      <c r="C51" s="54"/>
      <c r="D51" s="150" t="s">
        <v>114</v>
      </c>
      <c r="E51" s="56" t="s">
        <v>115</v>
      </c>
      <c r="F51" s="57" t="n">
        <f aca="false">'Non-ERP Suspense_Template'!F51+'ERP Suspense_Template'!F51</f>
        <v>0</v>
      </c>
      <c r="G51" s="57" t="n">
        <f aca="false">'Non-ERP Suspense_Template'!G51+'ERP Suspense_Template'!G51</f>
        <v>0</v>
      </c>
      <c r="H51" s="58" t="n">
        <f aca="false">'Non-ERP Suspense_Template'!H51+'ERP Suspense_Template'!H51</f>
        <v>0</v>
      </c>
      <c r="I51" s="59" t="n">
        <f aca="false">'Non-ERP Suspense_Template'!I51+'ERP Suspense_Template'!I51</f>
        <v>0</v>
      </c>
      <c r="J51" s="59" t="n">
        <f aca="false">'Non-ERP Suspense_Template'!J51+'ERP Suspense_Template'!J51</f>
        <v>0</v>
      </c>
      <c r="K51" s="59" t="n">
        <f aca="false">'Non-ERP Suspense_Template'!K51+'ERP Suspense_Template'!K51</f>
        <v>0</v>
      </c>
      <c r="L51" s="59" t="n">
        <f aca="false">'Non-ERP Suspense_Template'!L51+'ERP Suspense_Template'!L51</f>
        <v>0</v>
      </c>
      <c r="M51" s="60" t="n">
        <f aca="false">'Non-ERP Suspense_Template'!M51+'ERP Suspense_Template'!M51</f>
        <v>0</v>
      </c>
      <c r="N51" s="60" t="n">
        <f aca="false">'Non-ERP Suspense_Template'!N51+'ERP Suspense_Template'!N51</f>
        <v>0</v>
      </c>
      <c r="O51" s="60" t="n">
        <f aca="false">'Non-ERP Suspense_Template'!O51+'ERP Suspense_Template'!O51</f>
        <v>0</v>
      </c>
      <c r="P51" s="61" t="n">
        <f aca="false">'Non-ERP Suspense_Template'!P51+'ERP Suspense_Template'!P51</f>
        <v>0</v>
      </c>
      <c r="Q51" s="61" t="n">
        <f aca="false">'Non-ERP Suspense_Template'!Q51+'ERP Suspense_Template'!Q51</f>
        <v>0</v>
      </c>
      <c r="R51" s="61" t="n">
        <f aca="false">'Non-ERP Suspense_Template'!R51+'ERP Suspense_Template'!R51</f>
        <v>0</v>
      </c>
      <c r="S51" s="62" t="n">
        <f aca="false">'Non-ERP Suspense_Template'!S51+'ERP Suspense_Template'!S51</f>
        <v>0</v>
      </c>
      <c r="T51" s="62" t="n">
        <f aca="false">'Non-ERP Suspense_Template'!T51+'ERP Suspense_Template'!T51</f>
        <v>0</v>
      </c>
      <c r="U51" s="62" t="n">
        <f aca="false">'Non-ERP Suspense_Template'!U51+'ERP Suspense_Template'!U51</f>
        <v>0</v>
      </c>
      <c r="V51" s="63" t="n">
        <f aca="false">'Non-ERP Suspense_Template'!V51+'ERP Suspense_Template'!V51</f>
        <v>0</v>
      </c>
      <c r="W51" s="63" t="n">
        <f aca="false">'Non-ERP Suspense_Template'!W51+'ERP Suspense_Template'!W51</f>
        <v>0</v>
      </c>
      <c r="X51" s="63" t="n">
        <f aca="false">'Non-ERP Suspense_Template'!X51+'ERP Suspense_Template'!X51</f>
        <v>0</v>
      </c>
      <c r="Y51" s="64" t="n">
        <f aca="false">'Non-ERP Suspense_Template'!Y51+'ERP Suspense_Template'!Y51</f>
        <v>0</v>
      </c>
      <c r="Z51" s="64" t="n">
        <f aca="false">'Non-ERP Suspense_Template'!Z51+'ERP Suspense_Template'!Z51</f>
        <v>0</v>
      </c>
      <c r="AA51" s="64" t="n">
        <f aca="false">'Non-ERP Suspense_Template'!AA51+'ERP Suspense_Template'!AA51</f>
        <v>0</v>
      </c>
      <c r="AB51" s="65" t="n">
        <f aca="false">'Non-ERP Suspense_Template'!AB51+'ERP Suspense_Template'!AB51</f>
        <v>0</v>
      </c>
      <c r="AC51" s="65" t="n">
        <f aca="false">'Non-ERP Suspense_Template'!AC51+'ERP Suspense_Template'!AC51</f>
        <v>0</v>
      </c>
      <c r="AD51" s="65" t="n">
        <f aca="false">'Non-ERP Suspense_Template'!AD51+'ERP Suspense_Template'!AD51</f>
        <v>0</v>
      </c>
      <c r="AE51" s="66" t="n">
        <f aca="false">'Non-ERP Suspense_Template'!AE51+'ERP Suspense_Template'!AE51</f>
        <v>0</v>
      </c>
      <c r="AF51" s="66" t="n">
        <f aca="false">'Non-ERP Suspense_Template'!AF51+'ERP Suspense_Template'!AF51</f>
        <v>0</v>
      </c>
      <c r="AG51" s="66" t="n">
        <f aca="false">'Non-ERP Suspense_Template'!AG51+'ERP Suspense_Template'!AG51</f>
        <v>0</v>
      </c>
      <c r="AH51" s="67" t="n">
        <f aca="false">'Non-ERP Suspense_Template'!AH51+'ERP Suspense_Template'!AH51</f>
        <v>0</v>
      </c>
      <c r="AI51" s="67" t="n">
        <f aca="false">'Non-ERP Suspense_Template'!AI51+'ERP Suspense_Template'!AI51</f>
        <v>0</v>
      </c>
      <c r="AJ51" s="67" t="n">
        <f aca="false">'Non-ERP Suspense_Template'!AJ51+'ERP Suspense_Template'!AJ51</f>
        <v>0</v>
      </c>
      <c r="AK51" s="60" t="n">
        <f aca="false">'Non-ERP Suspense_Template'!AK51+'ERP Suspense_Template'!AK51</f>
        <v>0</v>
      </c>
      <c r="AL51" s="60" t="n">
        <f aca="false">'Non-ERP Suspense_Template'!AL51+'ERP Suspense_Template'!AL51</f>
        <v>0</v>
      </c>
      <c r="AM51" s="60" t="n">
        <f aca="false">'Non-ERP Suspense_Template'!AM51+'ERP Suspense_Template'!AM51</f>
        <v>0</v>
      </c>
      <c r="AN51" s="60" t="n">
        <f aca="false">'Non-ERP Suspense_Template'!AN51+'ERP Suspense_Template'!AN51</f>
        <v>0</v>
      </c>
      <c r="AO51" s="61" t="n">
        <f aca="false">'Non-ERP Suspense_Template'!AO51+'ERP Suspense_Template'!AO51</f>
        <v>0</v>
      </c>
      <c r="AP51" s="61" t="n">
        <f aca="false">'Non-ERP Suspense_Template'!AP51+'ERP Suspense_Template'!AP51</f>
        <v>0</v>
      </c>
      <c r="AQ51" s="61" t="n">
        <f aca="false">'Non-ERP Suspense_Template'!AQ51+'ERP Suspense_Template'!AQ51</f>
        <v>0</v>
      </c>
      <c r="AR51" s="61" t="n">
        <f aca="false">'Non-ERP Suspense_Template'!AR51+'ERP Suspense_Template'!AR51</f>
        <v>0</v>
      </c>
      <c r="AS51" s="62" t="n">
        <f aca="false">'Non-ERP Suspense_Template'!AS51+'ERP Suspense_Template'!AS51</f>
        <v>0</v>
      </c>
      <c r="AT51" s="62" t="n">
        <f aca="false">'Non-ERP Suspense_Template'!AT51+'ERP Suspense_Template'!AT51</f>
        <v>0</v>
      </c>
      <c r="AU51" s="62" t="n">
        <f aca="false">'Non-ERP Suspense_Template'!AU51+'ERP Suspense_Template'!AU51</f>
        <v>0</v>
      </c>
      <c r="AV51" s="62" t="n">
        <f aca="false">'Non-ERP Suspense_Template'!AV51+'ERP Suspense_Template'!AV51</f>
        <v>0</v>
      </c>
      <c r="AW51" s="63" t="n">
        <f aca="false">'Non-ERP Suspense_Template'!AW51+'ERP Suspense_Template'!AW51</f>
        <v>0</v>
      </c>
      <c r="AX51" s="63" t="n">
        <f aca="false">'Non-ERP Suspense_Template'!AX51+'ERP Suspense_Template'!AX51</f>
        <v>0</v>
      </c>
      <c r="AY51" s="63" t="n">
        <f aca="false">'Non-ERP Suspense_Template'!AY51+'ERP Suspense_Template'!AY51</f>
        <v>0</v>
      </c>
      <c r="AZ51" s="63" t="n">
        <f aca="false">'Non-ERP Suspense_Template'!AZ51+'ERP Suspense_Template'!AZ51</f>
        <v>0</v>
      </c>
      <c r="BA51" s="64" t="n">
        <f aca="false">'Non-ERP Suspense_Template'!BA51+'ERP Suspense_Template'!BA51</f>
        <v>0</v>
      </c>
      <c r="BB51" s="64" t="n">
        <f aca="false">'Non-ERP Suspense_Template'!BB51+'ERP Suspense_Template'!BB51</f>
        <v>0</v>
      </c>
      <c r="BC51" s="64" t="n">
        <f aca="false">'Non-ERP Suspense_Template'!BC51+'ERP Suspense_Template'!BC51</f>
        <v>0</v>
      </c>
      <c r="BD51" s="64" t="n">
        <f aca="false">'Non-ERP Suspense_Template'!BD51+'ERP Suspense_Template'!BD51</f>
        <v>0</v>
      </c>
      <c r="BE51" s="65" t="n">
        <f aca="false">'Non-ERP Suspense_Template'!BE51+'ERP Suspense_Template'!BE51</f>
        <v>0</v>
      </c>
      <c r="BF51" s="65" t="n">
        <f aca="false">'Non-ERP Suspense_Template'!BF51+'ERP Suspense_Template'!BF51</f>
        <v>0</v>
      </c>
      <c r="BG51" s="65" t="n">
        <f aca="false">'Non-ERP Suspense_Template'!BG51+'ERP Suspense_Template'!BG51</f>
        <v>0</v>
      </c>
      <c r="BH51" s="65" t="n">
        <f aca="false">'Non-ERP Suspense_Template'!BH51+'ERP Suspense_Template'!BH51</f>
        <v>0</v>
      </c>
      <c r="BI51" s="66" t="n">
        <f aca="false">'Non-ERP Suspense_Template'!BI51+'ERP Suspense_Template'!BI51</f>
        <v>0</v>
      </c>
      <c r="BJ51" s="66" t="n">
        <f aca="false">'Non-ERP Suspense_Template'!BJ51+'ERP Suspense_Template'!BJ51</f>
        <v>0</v>
      </c>
      <c r="BK51" s="66" t="n">
        <f aca="false">'Non-ERP Suspense_Template'!BK51+'ERP Suspense_Template'!BK51</f>
        <v>0</v>
      </c>
      <c r="BL51" s="66" t="n">
        <f aca="false">'Non-ERP Suspense_Template'!BL51+'ERP Suspense_Template'!BL51</f>
        <v>0</v>
      </c>
      <c r="BM51" s="67" t="n">
        <f aca="false">'Non-ERP Suspense_Template'!BM51+'ERP Suspense_Template'!BM51</f>
        <v>0</v>
      </c>
      <c r="BN51" s="67" t="n">
        <f aca="false">'Non-ERP Suspense_Template'!BN51+'ERP Suspense_Template'!BN51</f>
        <v>0</v>
      </c>
      <c r="BO51" s="67" t="n">
        <f aca="false">'Non-ERP Suspense_Template'!BO51+'ERP Suspense_Template'!BO51</f>
        <v>0</v>
      </c>
      <c r="BP51" s="67" t="n">
        <f aca="false">'Non-ERP Suspense_Template'!BP51+'ERP Suspense_Template'!BP51</f>
        <v>0</v>
      </c>
    </row>
    <row r="52" customFormat="false" ht="15" hidden="false" customHeight="false" outlineLevel="0" collapsed="false">
      <c r="A52" s="52" t="s">
        <v>35</v>
      </c>
      <c r="B52" s="53"/>
      <c r="C52" s="76" t="s">
        <v>76</v>
      </c>
      <c r="D52" s="150" t="s">
        <v>76</v>
      </c>
      <c r="E52" s="56" t="s">
        <v>116</v>
      </c>
      <c r="F52" s="57" t="n">
        <f aca="false">'Non-ERP Suspense_Template'!F52+'ERP Suspense_Template'!F52</f>
        <v>0</v>
      </c>
      <c r="G52" s="57" t="n">
        <f aca="false">'Non-ERP Suspense_Template'!G52+'ERP Suspense_Template'!G52</f>
        <v>0</v>
      </c>
      <c r="H52" s="58" t="n">
        <f aca="false">'Non-ERP Suspense_Template'!H52+'ERP Suspense_Template'!H52</f>
        <v>0</v>
      </c>
      <c r="I52" s="59" t="n">
        <f aca="false">'Non-ERP Suspense_Template'!I52+'ERP Suspense_Template'!I52</f>
        <v>0</v>
      </c>
      <c r="J52" s="59" t="n">
        <f aca="false">'Non-ERP Suspense_Template'!J52+'ERP Suspense_Template'!J52</f>
        <v>0</v>
      </c>
      <c r="K52" s="59" t="n">
        <f aca="false">'Non-ERP Suspense_Template'!K52+'ERP Suspense_Template'!K52</f>
        <v>0</v>
      </c>
      <c r="L52" s="59" t="n">
        <f aca="false">'Non-ERP Suspense_Template'!L52+'ERP Suspense_Template'!L52</f>
        <v>0</v>
      </c>
      <c r="M52" s="60" t="n">
        <f aca="false">'Non-ERP Suspense_Template'!M52+'ERP Suspense_Template'!M52</f>
        <v>0</v>
      </c>
      <c r="N52" s="60" t="n">
        <f aca="false">'Non-ERP Suspense_Template'!N52+'ERP Suspense_Template'!N52</f>
        <v>0</v>
      </c>
      <c r="O52" s="60" t="n">
        <f aca="false">'Non-ERP Suspense_Template'!O52+'ERP Suspense_Template'!O52</f>
        <v>0</v>
      </c>
      <c r="P52" s="61" t="n">
        <f aca="false">'Non-ERP Suspense_Template'!P52+'ERP Suspense_Template'!P52</f>
        <v>0</v>
      </c>
      <c r="Q52" s="61" t="n">
        <f aca="false">'Non-ERP Suspense_Template'!Q52+'ERP Suspense_Template'!Q52</f>
        <v>0</v>
      </c>
      <c r="R52" s="61" t="n">
        <f aca="false">'Non-ERP Suspense_Template'!R52+'ERP Suspense_Template'!R52</f>
        <v>0</v>
      </c>
      <c r="S52" s="62" t="n">
        <f aca="false">'Non-ERP Suspense_Template'!S52+'ERP Suspense_Template'!S52</f>
        <v>0</v>
      </c>
      <c r="T52" s="62" t="n">
        <f aca="false">'Non-ERP Suspense_Template'!T52+'ERP Suspense_Template'!T52</f>
        <v>0</v>
      </c>
      <c r="U52" s="62" t="n">
        <f aca="false">'Non-ERP Suspense_Template'!U52+'ERP Suspense_Template'!U52</f>
        <v>0</v>
      </c>
      <c r="V52" s="63" t="n">
        <f aca="false">'Non-ERP Suspense_Template'!V52+'ERP Suspense_Template'!V52</f>
        <v>0</v>
      </c>
      <c r="W52" s="63" t="n">
        <f aca="false">'Non-ERP Suspense_Template'!W52+'ERP Suspense_Template'!W52</f>
        <v>0</v>
      </c>
      <c r="X52" s="63" t="n">
        <f aca="false">'Non-ERP Suspense_Template'!X52+'ERP Suspense_Template'!X52</f>
        <v>0</v>
      </c>
      <c r="Y52" s="64" t="n">
        <f aca="false">'Non-ERP Suspense_Template'!Y52+'ERP Suspense_Template'!Y52</f>
        <v>0</v>
      </c>
      <c r="Z52" s="64" t="n">
        <f aca="false">'Non-ERP Suspense_Template'!Z52+'ERP Suspense_Template'!Z52</f>
        <v>0</v>
      </c>
      <c r="AA52" s="64" t="n">
        <f aca="false">'Non-ERP Suspense_Template'!AA52+'ERP Suspense_Template'!AA52</f>
        <v>0</v>
      </c>
      <c r="AB52" s="65" t="n">
        <f aca="false">'Non-ERP Suspense_Template'!AB52+'ERP Suspense_Template'!AB52</f>
        <v>0</v>
      </c>
      <c r="AC52" s="65" t="n">
        <f aca="false">'Non-ERP Suspense_Template'!AC52+'ERP Suspense_Template'!AC52</f>
        <v>0</v>
      </c>
      <c r="AD52" s="65" t="n">
        <f aca="false">'Non-ERP Suspense_Template'!AD52+'ERP Suspense_Template'!AD52</f>
        <v>0</v>
      </c>
      <c r="AE52" s="66" t="n">
        <f aca="false">'Non-ERP Suspense_Template'!AE52+'ERP Suspense_Template'!AE52</f>
        <v>0</v>
      </c>
      <c r="AF52" s="66" t="n">
        <f aca="false">'Non-ERP Suspense_Template'!AF52+'ERP Suspense_Template'!AF52</f>
        <v>0</v>
      </c>
      <c r="AG52" s="66" t="n">
        <f aca="false">'Non-ERP Suspense_Template'!AG52+'ERP Suspense_Template'!AG52</f>
        <v>0</v>
      </c>
      <c r="AH52" s="67" t="n">
        <f aca="false">'Non-ERP Suspense_Template'!AH52+'ERP Suspense_Template'!AH52</f>
        <v>0</v>
      </c>
      <c r="AI52" s="67" t="n">
        <f aca="false">'Non-ERP Suspense_Template'!AI52+'ERP Suspense_Template'!AI52</f>
        <v>0</v>
      </c>
      <c r="AJ52" s="67" t="n">
        <f aca="false">'Non-ERP Suspense_Template'!AJ52+'ERP Suspense_Template'!AJ52</f>
        <v>0</v>
      </c>
      <c r="AK52" s="60" t="n">
        <f aca="false">'Non-ERP Suspense_Template'!AK52+'ERP Suspense_Template'!AK52</f>
        <v>0</v>
      </c>
      <c r="AL52" s="60" t="n">
        <f aca="false">'Non-ERP Suspense_Template'!AL52+'ERP Suspense_Template'!AL52</f>
        <v>0</v>
      </c>
      <c r="AM52" s="60" t="n">
        <f aca="false">'Non-ERP Suspense_Template'!AM52+'ERP Suspense_Template'!AM52</f>
        <v>0</v>
      </c>
      <c r="AN52" s="60" t="n">
        <f aca="false">'Non-ERP Suspense_Template'!AN52+'ERP Suspense_Template'!AN52</f>
        <v>0</v>
      </c>
      <c r="AO52" s="61" t="n">
        <f aca="false">'Non-ERP Suspense_Template'!AO52+'ERP Suspense_Template'!AO52</f>
        <v>0</v>
      </c>
      <c r="AP52" s="61" t="n">
        <f aca="false">'Non-ERP Suspense_Template'!AP52+'ERP Suspense_Template'!AP52</f>
        <v>0</v>
      </c>
      <c r="AQ52" s="61" t="n">
        <f aca="false">'Non-ERP Suspense_Template'!AQ52+'ERP Suspense_Template'!AQ52</f>
        <v>0</v>
      </c>
      <c r="AR52" s="61" t="n">
        <f aca="false">'Non-ERP Suspense_Template'!AR52+'ERP Suspense_Template'!AR52</f>
        <v>0</v>
      </c>
      <c r="AS52" s="62" t="n">
        <f aca="false">'Non-ERP Suspense_Template'!AS52+'ERP Suspense_Template'!AS52</f>
        <v>0</v>
      </c>
      <c r="AT52" s="62" t="n">
        <f aca="false">'Non-ERP Suspense_Template'!AT52+'ERP Suspense_Template'!AT52</f>
        <v>0</v>
      </c>
      <c r="AU52" s="62" t="n">
        <f aca="false">'Non-ERP Suspense_Template'!AU52+'ERP Suspense_Template'!AU52</f>
        <v>0</v>
      </c>
      <c r="AV52" s="62" t="n">
        <f aca="false">'Non-ERP Suspense_Template'!AV52+'ERP Suspense_Template'!AV52</f>
        <v>0</v>
      </c>
      <c r="AW52" s="63" t="n">
        <f aca="false">'Non-ERP Suspense_Template'!AW52+'ERP Suspense_Template'!AW52</f>
        <v>0</v>
      </c>
      <c r="AX52" s="63" t="n">
        <f aca="false">'Non-ERP Suspense_Template'!AX52+'ERP Suspense_Template'!AX52</f>
        <v>0</v>
      </c>
      <c r="AY52" s="63" t="n">
        <f aca="false">'Non-ERP Suspense_Template'!AY52+'ERP Suspense_Template'!AY52</f>
        <v>0</v>
      </c>
      <c r="AZ52" s="63" t="n">
        <f aca="false">'Non-ERP Suspense_Template'!AZ52+'ERP Suspense_Template'!AZ52</f>
        <v>0</v>
      </c>
      <c r="BA52" s="64" t="n">
        <f aca="false">'Non-ERP Suspense_Template'!BA52+'ERP Suspense_Template'!BA52</f>
        <v>0</v>
      </c>
      <c r="BB52" s="64" t="n">
        <f aca="false">'Non-ERP Suspense_Template'!BB52+'ERP Suspense_Template'!BB52</f>
        <v>0</v>
      </c>
      <c r="BC52" s="64" t="n">
        <f aca="false">'Non-ERP Suspense_Template'!BC52+'ERP Suspense_Template'!BC52</f>
        <v>0</v>
      </c>
      <c r="BD52" s="64" t="n">
        <f aca="false">'Non-ERP Suspense_Template'!BD52+'ERP Suspense_Template'!BD52</f>
        <v>0</v>
      </c>
      <c r="BE52" s="65" t="n">
        <f aca="false">'Non-ERP Suspense_Template'!BE52+'ERP Suspense_Template'!BE52</f>
        <v>0</v>
      </c>
      <c r="BF52" s="65" t="n">
        <f aca="false">'Non-ERP Suspense_Template'!BF52+'ERP Suspense_Template'!BF52</f>
        <v>0</v>
      </c>
      <c r="BG52" s="65" t="n">
        <f aca="false">'Non-ERP Suspense_Template'!BG52+'ERP Suspense_Template'!BG52</f>
        <v>0</v>
      </c>
      <c r="BH52" s="65" t="n">
        <f aca="false">'Non-ERP Suspense_Template'!BH52+'ERP Suspense_Template'!BH52</f>
        <v>0</v>
      </c>
      <c r="BI52" s="66" t="n">
        <f aca="false">'Non-ERP Suspense_Template'!BI52+'ERP Suspense_Template'!BI52</f>
        <v>0</v>
      </c>
      <c r="BJ52" s="66" t="n">
        <f aca="false">'Non-ERP Suspense_Template'!BJ52+'ERP Suspense_Template'!BJ52</f>
        <v>0</v>
      </c>
      <c r="BK52" s="66" t="n">
        <f aca="false">'Non-ERP Suspense_Template'!BK52+'ERP Suspense_Template'!BK52</f>
        <v>0</v>
      </c>
      <c r="BL52" s="66" t="n">
        <f aca="false">'Non-ERP Suspense_Template'!BL52+'ERP Suspense_Template'!BL52</f>
        <v>0</v>
      </c>
      <c r="BM52" s="67" t="n">
        <f aca="false">'Non-ERP Suspense_Template'!BM52+'ERP Suspense_Template'!BM52</f>
        <v>0</v>
      </c>
      <c r="BN52" s="67" t="n">
        <f aca="false">'Non-ERP Suspense_Template'!BN52+'ERP Suspense_Template'!BN52</f>
        <v>0</v>
      </c>
      <c r="BO52" s="67" t="n">
        <f aca="false">'Non-ERP Suspense_Template'!BO52+'ERP Suspense_Template'!BO52</f>
        <v>0</v>
      </c>
      <c r="BP52" s="67" t="n">
        <f aca="false">'Non-ERP Suspense_Template'!BP52+'ERP Suspense_Template'!BP52</f>
        <v>0</v>
      </c>
    </row>
    <row r="53" customFormat="false" ht="15" hidden="false" customHeight="false" outlineLevel="0" collapsed="false">
      <c r="A53" s="52" t="s">
        <v>35</v>
      </c>
      <c r="B53" s="53"/>
      <c r="C53" s="76" t="s">
        <v>76</v>
      </c>
      <c r="D53" s="150" t="s">
        <v>76</v>
      </c>
      <c r="E53" s="56" t="s">
        <v>77</v>
      </c>
      <c r="F53" s="57" t="n">
        <f aca="false">'Non-ERP Suspense_Template'!F53+'ERP Suspense_Template'!F53</f>
        <v>0</v>
      </c>
      <c r="G53" s="57" t="n">
        <f aca="false">'Non-ERP Suspense_Template'!G53+'ERP Suspense_Template'!G53</f>
        <v>0</v>
      </c>
      <c r="H53" s="58" t="n">
        <f aca="false">'Non-ERP Suspense_Template'!H53+'ERP Suspense_Template'!H53</f>
        <v>0</v>
      </c>
      <c r="I53" s="59" t="n">
        <f aca="false">'Non-ERP Suspense_Template'!I53+'ERP Suspense_Template'!I53</f>
        <v>0</v>
      </c>
      <c r="J53" s="59" t="n">
        <f aca="false">'Non-ERP Suspense_Template'!J53+'ERP Suspense_Template'!J53</f>
        <v>0</v>
      </c>
      <c r="K53" s="59" t="n">
        <f aca="false">'Non-ERP Suspense_Template'!K53+'ERP Suspense_Template'!K53</f>
        <v>0</v>
      </c>
      <c r="L53" s="59" t="n">
        <f aca="false">'Non-ERP Suspense_Template'!L53+'ERP Suspense_Template'!L53</f>
        <v>0</v>
      </c>
      <c r="M53" s="60" t="n">
        <f aca="false">'Non-ERP Suspense_Template'!M53+'ERP Suspense_Template'!M53</f>
        <v>0</v>
      </c>
      <c r="N53" s="60" t="n">
        <f aca="false">'Non-ERP Suspense_Template'!N53+'ERP Suspense_Template'!N53</f>
        <v>0</v>
      </c>
      <c r="O53" s="60" t="n">
        <f aca="false">'Non-ERP Suspense_Template'!O53+'ERP Suspense_Template'!O53</f>
        <v>0</v>
      </c>
      <c r="P53" s="61" t="n">
        <f aca="false">'Non-ERP Suspense_Template'!P53+'ERP Suspense_Template'!P53</f>
        <v>0</v>
      </c>
      <c r="Q53" s="61" t="n">
        <f aca="false">'Non-ERP Suspense_Template'!Q53+'ERP Suspense_Template'!Q53</f>
        <v>0</v>
      </c>
      <c r="R53" s="61" t="n">
        <f aca="false">'Non-ERP Suspense_Template'!R53+'ERP Suspense_Template'!R53</f>
        <v>0</v>
      </c>
      <c r="S53" s="62" t="n">
        <f aca="false">'Non-ERP Suspense_Template'!S53+'ERP Suspense_Template'!S53</f>
        <v>0</v>
      </c>
      <c r="T53" s="62" t="n">
        <f aca="false">'Non-ERP Suspense_Template'!T53+'ERP Suspense_Template'!T53</f>
        <v>0</v>
      </c>
      <c r="U53" s="62" t="n">
        <f aca="false">'Non-ERP Suspense_Template'!U53+'ERP Suspense_Template'!U53</f>
        <v>0</v>
      </c>
      <c r="V53" s="63" t="n">
        <f aca="false">'Non-ERP Suspense_Template'!V53+'ERP Suspense_Template'!V53</f>
        <v>0</v>
      </c>
      <c r="W53" s="63" t="n">
        <f aca="false">'Non-ERP Suspense_Template'!W53+'ERP Suspense_Template'!W53</f>
        <v>0</v>
      </c>
      <c r="X53" s="63" t="n">
        <f aca="false">'Non-ERP Suspense_Template'!X53+'ERP Suspense_Template'!X53</f>
        <v>0</v>
      </c>
      <c r="Y53" s="64" t="n">
        <f aca="false">'Non-ERP Suspense_Template'!Y53+'ERP Suspense_Template'!Y53</f>
        <v>0</v>
      </c>
      <c r="Z53" s="64" t="n">
        <f aca="false">'Non-ERP Suspense_Template'!Z53+'ERP Suspense_Template'!Z53</f>
        <v>0</v>
      </c>
      <c r="AA53" s="64" t="n">
        <f aca="false">'Non-ERP Suspense_Template'!AA53+'ERP Suspense_Template'!AA53</f>
        <v>0</v>
      </c>
      <c r="AB53" s="65" t="n">
        <f aca="false">'Non-ERP Suspense_Template'!AB53+'ERP Suspense_Template'!AB53</f>
        <v>0</v>
      </c>
      <c r="AC53" s="65" t="n">
        <f aca="false">'Non-ERP Suspense_Template'!AC53+'ERP Suspense_Template'!AC53</f>
        <v>0</v>
      </c>
      <c r="AD53" s="65" t="n">
        <f aca="false">'Non-ERP Suspense_Template'!AD53+'ERP Suspense_Template'!AD53</f>
        <v>0</v>
      </c>
      <c r="AE53" s="66" t="n">
        <f aca="false">'Non-ERP Suspense_Template'!AE53+'ERP Suspense_Template'!AE53</f>
        <v>0</v>
      </c>
      <c r="AF53" s="66" t="n">
        <f aca="false">'Non-ERP Suspense_Template'!AF53+'ERP Suspense_Template'!AF53</f>
        <v>0</v>
      </c>
      <c r="AG53" s="66" t="n">
        <f aca="false">'Non-ERP Suspense_Template'!AG53+'ERP Suspense_Template'!AG53</f>
        <v>0</v>
      </c>
      <c r="AH53" s="67" t="n">
        <f aca="false">'Non-ERP Suspense_Template'!AH53+'ERP Suspense_Template'!AH53</f>
        <v>0</v>
      </c>
      <c r="AI53" s="67" t="n">
        <f aca="false">'Non-ERP Suspense_Template'!AI53+'ERP Suspense_Template'!AI53</f>
        <v>0</v>
      </c>
      <c r="AJ53" s="67" t="n">
        <f aca="false">'Non-ERP Suspense_Template'!AJ53+'ERP Suspense_Template'!AJ53</f>
        <v>0</v>
      </c>
      <c r="AK53" s="60" t="n">
        <f aca="false">'Non-ERP Suspense_Template'!AK53+'ERP Suspense_Template'!AK53</f>
        <v>0</v>
      </c>
      <c r="AL53" s="60" t="n">
        <f aca="false">'Non-ERP Suspense_Template'!AL53+'ERP Suspense_Template'!AL53</f>
        <v>0</v>
      </c>
      <c r="AM53" s="60" t="n">
        <f aca="false">'Non-ERP Suspense_Template'!AM53+'ERP Suspense_Template'!AM53</f>
        <v>0</v>
      </c>
      <c r="AN53" s="60" t="n">
        <f aca="false">'Non-ERP Suspense_Template'!AN53+'ERP Suspense_Template'!AN53</f>
        <v>0</v>
      </c>
      <c r="AO53" s="61" t="n">
        <f aca="false">'Non-ERP Suspense_Template'!AO53+'ERP Suspense_Template'!AO53</f>
        <v>0</v>
      </c>
      <c r="AP53" s="61" t="n">
        <f aca="false">'Non-ERP Suspense_Template'!AP53+'ERP Suspense_Template'!AP53</f>
        <v>0</v>
      </c>
      <c r="AQ53" s="61" t="n">
        <f aca="false">'Non-ERP Suspense_Template'!AQ53+'ERP Suspense_Template'!AQ53</f>
        <v>0</v>
      </c>
      <c r="AR53" s="61" t="n">
        <f aca="false">'Non-ERP Suspense_Template'!AR53+'ERP Suspense_Template'!AR53</f>
        <v>0</v>
      </c>
      <c r="AS53" s="62" t="n">
        <f aca="false">'Non-ERP Suspense_Template'!AS53+'ERP Suspense_Template'!AS53</f>
        <v>0</v>
      </c>
      <c r="AT53" s="62" t="n">
        <f aca="false">'Non-ERP Suspense_Template'!AT53+'ERP Suspense_Template'!AT53</f>
        <v>0</v>
      </c>
      <c r="AU53" s="62" t="n">
        <f aca="false">'Non-ERP Suspense_Template'!AU53+'ERP Suspense_Template'!AU53</f>
        <v>0</v>
      </c>
      <c r="AV53" s="62" t="n">
        <f aca="false">'Non-ERP Suspense_Template'!AV53+'ERP Suspense_Template'!AV53</f>
        <v>0</v>
      </c>
      <c r="AW53" s="63" t="n">
        <f aca="false">'Non-ERP Suspense_Template'!AW53+'ERP Suspense_Template'!AW53</f>
        <v>0</v>
      </c>
      <c r="AX53" s="63" t="n">
        <f aca="false">'Non-ERP Suspense_Template'!AX53+'ERP Suspense_Template'!AX53</f>
        <v>0</v>
      </c>
      <c r="AY53" s="63" t="n">
        <f aca="false">'Non-ERP Suspense_Template'!AY53+'ERP Suspense_Template'!AY53</f>
        <v>0</v>
      </c>
      <c r="AZ53" s="63" t="n">
        <f aca="false">'Non-ERP Suspense_Template'!AZ53+'ERP Suspense_Template'!AZ53</f>
        <v>0</v>
      </c>
      <c r="BA53" s="64" t="n">
        <f aca="false">'Non-ERP Suspense_Template'!BA53+'ERP Suspense_Template'!BA53</f>
        <v>0</v>
      </c>
      <c r="BB53" s="64" t="n">
        <f aca="false">'Non-ERP Suspense_Template'!BB53+'ERP Suspense_Template'!BB53</f>
        <v>0</v>
      </c>
      <c r="BC53" s="64" t="n">
        <f aca="false">'Non-ERP Suspense_Template'!BC53+'ERP Suspense_Template'!BC53</f>
        <v>0</v>
      </c>
      <c r="BD53" s="64" t="n">
        <f aca="false">'Non-ERP Suspense_Template'!BD53+'ERP Suspense_Template'!BD53</f>
        <v>0</v>
      </c>
      <c r="BE53" s="65" t="n">
        <f aca="false">'Non-ERP Suspense_Template'!BE53+'ERP Suspense_Template'!BE53</f>
        <v>0</v>
      </c>
      <c r="BF53" s="65" t="n">
        <f aca="false">'Non-ERP Suspense_Template'!BF53+'ERP Suspense_Template'!BF53</f>
        <v>0</v>
      </c>
      <c r="BG53" s="65" t="n">
        <f aca="false">'Non-ERP Suspense_Template'!BG53+'ERP Suspense_Template'!BG53</f>
        <v>0</v>
      </c>
      <c r="BH53" s="65" t="n">
        <f aca="false">'Non-ERP Suspense_Template'!BH53+'ERP Suspense_Template'!BH53</f>
        <v>0</v>
      </c>
      <c r="BI53" s="66" t="n">
        <f aca="false">'Non-ERP Suspense_Template'!BI53+'ERP Suspense_Template'!BI53</f>
        <v>0</v>
      </c>
      <c r="BJ53" s="66" t="n">
        <f aca="false">'Non-ERP Suspense_Template'!BJ53+'ERP Suspense_Template'!BJ53</f>
        <v>0</v>
      </c>
      <c r="BK53" s="66" t="n">
        <f aca="false">'Non-ERP Suspense_Template'!BK53+'ERP Suspense_Template'!BK53</f>
        <v>0</v>
      </c>
      <c r="BL53" s="66" t="n">
        <f aca="false">'Non-ERP Suspense_Template'!BL53+'ERP Suspense_Template'!BL53</f>
        <v>0</v>
      </c>
      <c r="BM53" s="67" t="n">
        <f aca="false">'Non-ERP Suspense_Template'!BM53+'ERP Suspense_Template'!BM53</f>
        <v>0</v>
      </c>
      <c r="BN53" s="67" t="n">
        <f aca="false">'Non-ERP Suspense_Template'!BN53+'ERP Suspense_Template'!BN53</f>
        <v>0</v>
      </c>
      <c r="BO53" s="67" t="n">
        <f aca="false">'Non-ERP Suspense_Template'!BO53+'ERP Suspense_Template'!BO53</f>
        <v>0</v>
      </c>
      <c r="BP53" s="67" t="n">
        <f aca="false">'Non-ERP Suspense_Template'!BP53+'ERP Suspense_Template'!BP53</f>
        <v>0</v>
      </c>
    </row>
    <row r="54" customFormat="false" ht="15" hidden="false" customHeight="false" outlineLevel="0" collapsed="false">
      <c r="A54" s="52" t="s">
        <v>35</v>
      </c>
      <c r="B54" s="53"/>
      <c r="C54" s="76" t="s">
        <v>76</v>
      </c>
      <c r="D54" s="150" t="s">
        <v>76</v>
      </c>
      <c r="E54" s="56" t="s">
        <v>78</v>
      </c>
      <c r="F54" s="57" t="n">
        <f aca="false">'Non-ERP Suspense_Template'!F54+'ERP Suspense_Template'!F54</f>
        <v>0</v>
      </c>
      <c r="G54" s="57" t="n">
        <f aca="false">'Non-ERP Suspense_Template'!G54+'ERP Suspense_Template'!G54</f>
        <v>0</v>
      </c>
      <c r="H54" s="58" t="n">
        <f aca="false">'Non-ERP Suspense_Template'!H54+'ERP Suspense_Template'!H54</f>
        <v>0</v>
      </c>
      <c r="I54" s="59" t="n">
        <f aca="false">'Non-ERP Suspense_Template'!I54+'ERP Suspense_Template'!I54</f>
        <v>0</v>
      </c>
      <c r="J54" s="59" t="n">
        <f aca="false">'Non-ERP Suspense_Template'!J54+'ERP Suspense_Template'!J54</f>
        <v>0</v>
      </c>
      <c r="K54" s="59" t="n">
        <f aca="false">'Non-ERP Suspense_Template'!K54+'ERP Suspense_Template'!K54</f>
        <v>0</v>
      </c>
      <c r="L54" s="59" t="n">
        <f aca="false">'Non-ERP Suspense_Template'!L54+'ERP Suspense_Template'!L54</f>
        <v>0</v>
      </c>
      <c r="M54" s="60" t="n">
        <f aca="false">'Non-ERP Suspense_Template'!M54+'ERP Suspense_Template'!M54</f>
        <v>0</v>
      </c>
      <c r="N54" s="60" t="n">
        <f aca="false">'Non-ERP Suspense_Template'!N54+'ERP Suspense_Template'!N54</f>
        <v>0</v>
      </c>
      <c r="O54" s="60" t="n">
        <f aca="false">'Non-ERP Suspense_Template'!O54+'ERP Suspense_Template'!O54</f>
        <v>0</v>
      </c>
      <c r="P54" s="61" t="n">
        <f aca="false">'Non-ERP Suspense_Template'!P54+'ERP Suspense_Template'!P54</f>
        <v>0</v>
      </c>
      <c r="Q54" s="61" t="n">
        <f aca="false">'Non-ERP Suspense_Template'!Q54+'ERP Suspense_Template'!Q54</f>
        <v>0</v>
      </c>
      <c r="R54" s="61" t="n">
        <f aca="false">'Non-ERP Suspense_Template'!R54+'ERP Suspense_Template'!R54</f>
        <v>0</v>
      </c>
      <c r="S54" s="62" t="n">
        <f aca="false">'Non-ERP Suspense_Template'!S54+'ERP Suspense_Template'!S54</f>
        <v>0</v>
      </c>
      <c r="T54" s="62" t="n">
        <f aca="false">'Non-ERP Suspense_Template'!T54+'ERP Suspense_Template'!T54</f>
        <v>0</v>
      </c>
      <c r="U54" s="62" t="n">
        <f aca="false">'Non-ERP Suspense_Template'!U54+'ERP Suspense_Template'!U54</f>
        <v>0</v>
      </c>
      <c r="V54" s="63" t="n">
        <f aca="false">'Non-ERP Suspense_Template'!V54+'ERP Suspense_Template'!V54</f>
        <v>0</v>
      </c>
      <c r="W54" s="63" t="n">
        <f aca="false">'Non-ERP Suspense_Template'!W54+'ERP Suspense_Template'!W54</f>
        <v>0</v>
      </c>
      <c r="X54" s="63" t="n">
        <f aca="false">'Non-ERP Suspense_Template'!X54+'ERP Suspense_Template'!X54</f>
        <v>0</v>
      </c>
      <c r="Y54" s="64" t="n">
        <f aca="false">'Non-ERP Suspense_Template'!Y54+'ERP Suspense_Template'!Y54</f>
        <v>0</v>
      </c>
      <c r="Z54" s="64" t="n">
        <f aca="false">'Non-ERP Suspense_Template'!Z54+'ERP Suspense_Template'!Z54</f>
        <v>0</v>
      </c>
      <c r="AA54" s="64" t="n">
        <f aca="false">'Non-ERP Suspense_Template'!AA54+'ERP Suspense_Template'!AA54</f>
        <v>0</v>
      </c>
      <c r="AB54" s="65" t="n">
        <f aca="false">'Non-ERP Suspense_Template'!AB54+'ERP Suspense_Template'!AB54</f>
        <v>0</v>
      </c>
      <c r="AC54" s="65" t="n">
        <f aca="false">'Non-ERP Suspense_Template'!AC54+'ERP Suspense_Template'!AC54</f>
        <v>0</v>
      </c>
      <c r="AD54" s="65" t="n">
        <f aca="false">'Non-ERP Suspense_Template'!AD54+'ERP Suspense_Template'!AD54</f>
        <v>0</v>
      </c>
      <c r="AE54" s="66" t="n">
        <f aca="false">'Non-ERP Suspense_Template'!AE54+'ERP Suspense_Template'!AE54</f>
        <v>0</v>
      </c>
      <c r="AF54" s="66" t="n">
        <f aca="false">'Non-ERP Suspense_Template'!AF54+'ERP Suspense_Template'!AF54</f>
        <v>0</v>
      </c>
      <c r="AG54" s="66" t="n">
        <f aca="false">'Non-ERP Suspense_Template'!AG54+'ERP Suspense_Template'!AG54</f>
        <v>0</v>
      </c>
      <c r="AH54" s="67" t="n">
        <f aca="false">'Non-ERP Suspense_Template'!AH54+'ERP Suspense_Template'!AH54</f>
        <v>0</v>
      </c>
      <c r="AI54" s="67" t="n">
        <f aca="false">'Non-ERP Suspense_Template'!AI54+'ERP Suspense_Template'!AI54</f>
        <v>0</v>
      </c>
      <c r="AJ54" s="67" t="n">
        <f aca="false">'Non-ERP Suspense_Template'!AJ54+'ERP Suspense_Template'!AJ54</f>
        <v>0</v>
      </c>
      <c r="AK54" s="60" t="n">
        <f aca="false">'Non-ERP Suspense_Template'!AK54+'ERP Suspense_Template'!AK54</f>
        <v>0</v>
      </c>
      <c r="AL54" s="60" t="n">
        <f aca="false">'Non-ERP Suspense_Template'!AL54+'ERP Suspense_Template'!AL54</f>
        <v>0</v>
      </c>
      <c r="AM54" s="60" t="n">
        <f aca="false">'Non-ERP Suspense_Template'!AM54+'ERP Suspense_Template'!AM54</f>
        <v>0</v>
      </c>
      <c r="AN54" s="60" t="n">
        <f aca="false">'Non-ERP Suspense_Template'!AN54+'ERP Suspense_Template'!AN54</f>
        <v>0</v>
      </c>
      <c r="AO54" s="61" t="n">
        <f aca="false">'Non-ERP Suspense_Template'!AO54+'ERP Suspense_Template'!AO54</f>
        <v>0</v>
      </c>
      <c r="AP54" s="61" t="n">
        <f aca="false">'Non-ERP Suspense_Template'!AP54+'ERP Suspense_Template'!AP54</f>
        <v>0</v>
      </c>
      <c r="AQ54" s="61" t="n">
        <f aca="false">'Non-ERP Suspense_Template'!AQ54+'ERP Suspense_Template'!AQ54</f>
        <v>0</v>
      </c>
      <c r="AR54" s="61" t="n">
        <f aca="false">'Non-ERP Suspense_Template'!AR54+'ERP Suspense_Template'!AR54</f>
        <v>0</v>
      </c>
      <c r="AS54" s="62" t="n">
        <f aca="false">'Non-ERP Suspense_Template'!AS54+'ERP Suspense_Template'!AS54</f>
        <v>0</v>
      </c>
      <c r="AT54" s="62" t="n">
        <f aca="false">'Non-ERP Suspense_Template'!AT54+'ERP Suspense_Template'!AT54</f>
        <v>0</v>
      </c>
      <c r="AU54" s="62" t="n">
        <f aca="false">'Non-ERP Suspense_Template'!AU54+'ERP Suspense_Template'!AU54</f>
        <v>0</v>
      </c>
      <c r="AV54" s="62" t="n">
        <f aca="false">'Non-ERP Suspense_Template'!AV54+'ERP Suspense_Template'!AV54</f>
        <v>0</v>
      </c>
      <c r="AW54" s="63" t="n">
        <f aca="false">'Non-ERP Suspense_Template'!AW54+'ERP Suspense_Template'!AW54</f>
        <v>0</v>
      </c>
      <c r="AX54" s="63" t="n">
        <f aca="false">'Non-ERP Suspense_Template'!AX54+'ERP Suspense_Template'!AX54</f>
        <v>0</v>
      </c>
      <c r="AY54" s="63" t="n">
        <f aca="false">'Non-ERP Suspense_Template'!AY54+'ERP Suspense_Template'!AY54</f>
        <v>0</v>
      </c>
      <c r="AZ54" s="63" t="n">
        <f aca="false">'Non-ERP Suspense_Template'!AZ54+'ERP Suspense_Template'!AZ54</f>
        <v>0</v>
      </c>
      <c r="BA54" s="64" t="n">
        <f aca="false">'Non-ERP Suspense_Template'!BA54+'ERP Suspense_Template'!BA54</f>
        <v>0</v>
      </c>
      <c r="BB54" s="64" t="n">
        <f aca="false">'Non-ERP Suspense_Template'!BB54+'ERP Suspense_Template'!BB54</f>
        <v>0</v>
      </c>
      <c r="BC54" s="64" t="n">
        <f aca="false">'Non-ERP Suspense_Template'!BC54+'ERP Suspense_Template'!BC54</f>
        <v>0</v>
      </c>
      <c r="BD54" s="64" t="n">
        <f aca="false">'Non-ERP Suspense_Template'!BD54+'ERP Suspense_Template'!BD54</f>
        <v>0</v>
      </c>
      <c r="BE54" s="65" t="n">
        <f aca="false">'Non-ERP Suspense_Template'!BE54+'ERP Suspense_Template'!BE54</f>
        <v>0</v>
      </c>
      <c r="BF54" s="65" t="n">
        <f aca="false">'Non-ERP Suspense_Template'!BF54+'ERP Suspense_Template'!BF54</f>
        <v>0</v>
      </c>
      <c r="BG54" s="65" t="n">
        <f aca="false">'Non-ERP Suspense_Template'!BG54+'ERP Suspense_Template'!BG54</f>
        <v>0</v>
      </c>
      <c r="BH54" s="65" t="n">
        <f aca="false">'Non-ERP Suspense_Template'!BH54+'ERP Suspense_Template'!BH54</f>
        <v>0</v>
      </c>
      <c r="BI54" s="66" t="n">
        <f aca="false">'Non-ERP Suspense_Template'!BI54+'ERP Suspense_Template'!BI54</f>
        <v>0</v>
      </c>
      <c r="BJ54" s="66" t="n">
        <f aca="false">'Non-ERP Suspense_Template'!BJ54+'ERP Suspense_Template'!BJ54</f>
        <v>0</v>
      </c>
      <c r="BK54" s="66" t="n">
        <f aca="false">'Non-ERP Suspense_Template'!BK54+'ERP Suspense_Template'!BK54</f>
        <v>0</v>
      </c>
      <c r="BL54" s="66" t="n">
        <f aca="false">'Non-ERP Suspense_Template'!BL54+'ERP Suspense_Template'!BL54</f>
        <v>0</v>
      </c>
      <c r="BM54" s="67" t="n">
        <f aca="false">'Non-ERP Suspense_Template'!BM54+'ERP Suspense_Template'!BM54</f>
        <v>0</v>
      </c>
      <c r="BN54" s="67" t="n">
        <f aca="false">'Non-ERP Suspense_Template'!BN54+'ERP Suspense_Template'!BN54</f>
        <v>0</v>
      </c>
      <c r="BO54" s="67" t="n">
        <f aca="false">'Non-ERP Suspense_Template'!BO54+'ERP Suspense_Template'!BO54</f>
        <v>0</v>
      </c>
      <c r="BP54" s="67" t="n">
        <f aca="false">'Non-ERP Suspense_Template'!BP54+'ERP Suspense_Template'!BP54</f>
        <v>0</v>
      </c>
    </row>
    <row r="55" customFormat="false" ht="15.6" hidden="false" customHeight="false" outlineLevel="0" collapsed="false">
      <c r="C55" s="1"/>
      <c r="D55" s="146"/>
      <c r="H55" s="114"/>
    </row>
    <row r="56" customFormat="false" ht="15.6" hidden="false" customHeight="false" outlineLevel="0" collapsed="false">
      <c r="C56" s="1" t="s">
        <v>117</v>
      </c>
      <c r="D56" s="146" t="s">
        <v>34</v>
      </c>
      <c r="E56" s="4" t="s">
        <v>34</v>
      </c>
      <c r="F56" s="42" t="n">
        <f aca="false">'Non-ERP Suspense_Template'!F56+'ERP Suspense_Template'!F56</f>
        <v>0</v>
      </c>
      <c r="G56" s="42" t="n">
        <f aca="false">'Non-ERP Suspense_Template'!G56+'ERP Suspense_Template'!G56</f>
        <v>0</v>
      </c>
      <c r="H56" s="43" t="n">
        <f aca="false">'Non-ERP Suspense_Template'!H56+'ERP Suspense_Template'!H56</f>
        <v>0</v>
      </c>
      <c r="I56" s="44" t="n">
        <f aca="false">'Non-ERP Suspense_Template'!I56+'ERP Suspense_Template'!I56</f>
        <v>0</v>
      </c>
      <c r="J56" s="44" t="n">
        <f aca="false">'Non-ERP Suspense_Template'!J56+'ERP Suspense_Template'!J56</f>
        <v>0</v>
      </c>
      <c r="K56" s="44" t="n">
        <f aca="false">'Non-ERP Suspense_Template'!K56+'ERP Suspense_Template'!K56</f>
        <v>0</v>
      </c>
      <c r="L56" s="44" t="n">
        <f aca="false">'Non-ERP Suspense_Template'!L56+'ERP Suspense_Template'!L56</f>
        <v>0</v>
      </c>
      <c r="M56" s="44" t="n">
        <f aca="false">'Non-ERP Suspense_Template'!M56+'ERP Suspense_Template'!M56</f>
        <v>0</v>
      </c>
      <c r="N56" s="44" t="n">
        <f aca="false">'Non-ERP Suspense_Template'!N56+'ERP Suspense_Template'!N56</f>
        <v>0</v>
      </c>
      <c r="O56" s="44" t="n">
        <f aca="false">'Non-ERP Suspense_Template'!O56+'ERP Suspense_Template'!O56</f>
        <v>0</v>
      </c>
      <c r="P56" s="45" t="n">
        <f aca="false">'Non-ERP Suspense_Template'!P56+'ERP Suspense_Template'!P56</f>
        <v>0</v>
      </c>
      <c r="Q56" s="45" t="n">
        <f aca="false">'Non-ERP Suspense_Template'!Q56+'ERP Suspense_Template'!Q56</f>
        <v>0</v>
      </c>
      <c r="R56" s="45" t="n">
        <f aca="false">'Non-ERP Suspense_Template'!R56+'ERP Suspense_Template'!R56</f>
        <v>0</v>
      </c>
      <c r="S56" s="46" t="n">
        <f aca="false">'Non-ERP Suspense_Template'!S56+'ERP Suspense_Template'!S56</f>
        <v>0</v>
      </c>
      <c r="T56" s="46" t="n">
        <f aca="false">'Non-ERP Suspense_Template'!T56+'ERP Suspense_Template'!T56</f>
        <v>0</v>
      </c>
      <c r="U56" s="46" t="n">
        <f aca="false">'Non-ERP Suspense_Template'!U56+'ERP Suspense_Template'!U56</f>
        <v>0</v>
      </c>
      <c r="V56" s="47" t="n">
        <f aca="false">'Non-ERP Suspense_Template'!V56+'ERP Suspense_Template'!V56</f>
        <v>0</v>
      </c>
      <c r="W56" s="47" t="n">
        <f aca="false">'Non-ERP Suspense_Template'!W56+'ERP Suspense_Template'!W56</f>
        <v>0</v>
      </c>
      <c r="X56" s="47" t="n">
        <f aca="false">'Non-ERP Suspense_Template'!X56+'ERP Suspense_Template'!X56</f>
        <v>0</v>
      </c>
      <c r="Y56" s="48" t="n">
        <f aca="false">'Non-ERP Suspense_Template'!Y56+'ERP Suspense_Template'!Y56</f>
        <v>0</v>
      </c>
      <c r="Z56" s="48" t="n">
        <f aca="false">'Non-ERP Suspense_Template'!Z56+'ERP Suspense_Template'!Z56</f>
        <v>0</v>
      </c>
      <c r="AA56" s="48" t="n">
        <f aca="false">'Non-ERP Suspense_Template'!AA56+'ERP Suspense_Template'!AA56</f>
        <v>0</v>
      </c>
      <c r="AB56" s="49" t="n">
        <f aca="false">'Non-ERP Suspense_Template'!AB56+'ERP Suspense_Template'!AB56</f>
        <v>0</v>
      </c>
      <c r="AC56" s="49" t="n">
        <f aca="false">'Non-ERP Suspense_Template'!AC56+'ERP Suspense_Template'!AC56</f>
        <v>0</v>
      </c>
      <c r="AD56" s="49" t="n">
        <f aca="false">'Non-ERP Suspense_Template'!AD56+'ERP Suspense_Template'!AD56</f>
        <v>0</v>
      </c>
      <c r="AE56" s="50" t="n">
        <f aca="false">'Non-ERP Suspense_Template'!AE56+'ERP Suspense_Template'!AE56</f>
        <v>0</v>
      </c>
      <c r="AF56" s="50" t="n">
        <f aca="false">'Non-ERP Suspense_Template'!AF56+'ERP Suspense_Template'!AF56</f>
        <v>0</v>
      </c>
      <c r="AG56" s="50" t="n">
        <f aca="false">'Non-ERP Suspense_Template'!AG56+'ERP Suspense_Template'!AG56</f>
        <v>0</v>
      </c>
      <c r="AH56" s="51" t="n">
        <f aca="false">'Non-ERP Suspense_Template'!AH56+'ERP Suspense_Template'!AH56</f>
        <v>0</v>
      </c>
      <c r="AI56" s="51" t="n">
        <f aca="false">'Non-ERP Suspense_Template'!AI56+'ERP Suspense_Template'!AI56</f>
        <v>0</v>
      </c>
      <c r="AJ56" s="51" t="n">
        <f aca="false">'Non-ERP Suspense_Template'!AJ56+'ERP Suspense_Template'!AJ56</f>
        <v>0</v>
      </c>
      <c r="AK56" s="44" t="n">
        <f aca="false">'Non-ERP Suspense_Template'!AK56+'ERP Suspense_Template'!AK56</f>
        <v>0</v>
      </c>
      <c r="AL56" s="44" t="n">
        <f aca="false">'Non-ERP Suspense_Template'!AL56+'ERP Suspense_Template'!AL56</f>
        <v>0</v>
      </c>
      <c r="AM56" s="44" t="n">
        <f aca="false">'Non-ERP Suspense_Template'!AM56+'ERP Suspense_Template'!AM56</f>
        <v>0</v>
      </c>
      <c r="AN56" s="44" t="n">
        <f aca="false">'Non-ERP Suspense_Template'!AN56+'ERP Suspense_Template'!AN56</f>
        <v>0</v>
      </c>
      <c r="AO56" s="45" t="n">
        <f aca="false">'Non-ERP Suspense_Template'!AO56+'ERP Suspense_Template'!AO56</f>
        <v>0</v>
      </c>
      <c r="AP56" s="45" t="n">
        <f aca="false">'Non-ERP Suspense_Template'!AP56+'ERP Suspense_Template'!AP56</f>
        <v>0</v>
      </c>
      <c r="AQ56" s="45" t="n">
        <f aca="false">'Non-ERP Suspense_Template'!AQ56+'ERP Suspense_Template'!AQ56</f>
        <v>0</v>
      </c>
      <c r="AR56" s="45" t="n">
        <f aca="false">'Non-ERP Suspense_Template'!AR56+'ERP Suspense_Template'!AR56</f>
        <v>0</v>
      </c>
      <c r="AS56" s="46" t="n">
        <f aca="false">'Non-ERP Suspense_Template'!AS56+'ERP Suspense_Template'!AS56</f>
        <v>0</v>
      </c>
      <c r="AT56" s="46" t="n">
        <f aca="false">'Non-ERP Suspense_Template'!AT56+'ERP Suspense_Template'!AT56</f>
        <v>0</v>
      </c>
      <c r="AU56" s="46" t="n">
        <f aca="false">'Non-ERP Suspense_Template'!AU56+'ERP Suspense_Template'!AU56</f>
        <v>0</v>
      </c>
      <c r="AV56" s="46" t="n">
        <f aca="false">'Non-ERP Suspense_Template'!AV56+'ERP Suspense_Template'!AV56</f>
        <v>0</v>
      </c>
      <c r="AW56" s="47" t="n">
        <f aca="false">'Non-ERP Suspense_Template'!AW56+'ERP Suspense_Template'!AW56</f>
        <v>0</v>
      </c>
      <c r="AX56" s="47" t="n">
        <f aca="false">'Non-ERP Suspense_Template'!AX56+'ERP Suspense_Template'!AX56</f>
        <v>0</v>
      </c>
      <c r="AY56" s="47" t="n">
        <f aca="false">'Non-ERP Suspense_Template'!AY56+'ERP Suspense_Template'!AY56</f>
        <v>0</v>
      </c>
      <c r="AZ56" s="47" t="n">
        <f aca="false">'Non-ERP Suspense_Template'!AZ56+'ERP Suspense_Template'!AZ56</f>
        <v>0</v>
      </c>
      <c r="BA56" s="48" t="n">
        <f aca="false">'Non-ERP Suspense_Template'!BA56+'ERP Suspense_Template'!BA56</f>
        <v>0</v>
      </c>
      <c r="BB56" s="48" t="n">
        <f aca="false">'Non-ERP Suspense_Template'!BB56+'ERP Suspense_Template'!BB56</f>
        <v>0</v>
      </c>
      <c r="BC56" s="48" t="n">
        <f aca="false">'Non-ERP Suspense_Template'!BC56+'ERP Suspense_Template'!BC56</f>
        <v>0</v>
      </c>
      <c r="BD56" s="48" t="n">
        <f aca="false">'Non-ERP Suspense_Template'!BD56+'ERP Suspense_Template'!BD56</f>
        <v>0</v>
      </c>
      <c r="BE56" s="49" t="n">
        <f aca="false">'Non-ERP Suspense_Template'!BE56+'ERP Suspense_Template'!BE56</f>
        <v>0</v>
      </c>
      <c r="BF56" s="49" t="n">
        <f aca="false">'Non-ERP Suspense_Template'!BF56+'ERP Suspense_Template'!BF56</f>
        <v>0</v>
      </c>
      <c r="BG56" s="49" t="n">
        <f aca="false">'Non-ERP Suspense_Template'!BG56+'ERP Suspense_Template'!BG56</f>
        <v>0</v>
      </c>
      <c r="BH56" s="49" t="n">
        <f aca="false">'Non-ERP Suspense_Template'!BH56+'ERP Suspense_Template'!BH56</f>
        <v>0</v>
      </c>
      <c r="BI56" s="50" t="n">
        <f aca="false">'Non-ERP Suspense_Template'!BI56+'ERP Suspense_Template'!BI56</f>
        <v>0</v>
      </c>
      <c r="BJ56" s="50" t="n">
        <f aca="false">'Non-ERP Suspense_Template'!BJ56+'ERP Suspense_Template'!BJ56</f>
        <v>0</v>
      </c>
      <c r="BK56" s="50" t="n">
        <f aca="false">'Non-ERP Suspense_Template'!BK56+'ERP Suspense_Template'!BK56</f>
        <v>0</v>
      </c>
      <c r="BL56" s="50" t="n">
        <f aca="false">'Non-ERP Suspense_Template'!BL56+'ERP Suspense_Template'!BL56</f>
        <v>0</v>
      </c>
      <c r="BM56" s="51" t="n">
        <f aca="false">'Non-ERP Suspense_Template'!BM56+'ERP Suspense_Template'!BM56</f>
        <v>0</v>
      </c>
      <c r="BN56" s="51" t="n">
        <f aca="false">'Non-ERP Suspense_Template'!BN56+'ERP Suspense_Template'!BN56</f>
        <v>0</v>
      </c>
      <c r="BO56" s="51" t="n">
        <f aca="false">'Non-ERP Suspense_Template'!BO56+'ERP Suspense_Template'!BO56</f>
        <v>0</v>
      </c>
      <c r="BP56" s="51" t="n">
        <f aca="false">'Non-ERP Suspense_Template'!BP56+'ERP Suspense_Template'!BP56</f>
        <v>0</v>
      </c>
    </row>
    <row r="57" customFormat="false" ht="15" hidden="false" customHeight="false" outlineLevel="0" collapsed="false">
      <c r="A57" s="52" t="s">
        <v>35</v>
      </c>
      <c r="B57" s="53"/>
      <c r="C57" s="76" t="n">
        <v>6</v>
      </c>
      <c r="D57" s="151" t="s">
        <v>118</v>
      </c>
      <c r="E57" s="56" t="s">
        <v>119</v>
      </c>
      <c r="F57" s="103" t="n">
        <f aca="false">'Non-ERP Suspense_Template'!F57+'ERP Suspense_Template'!F57</f>
        <v>0</v>
      </c>
      <c r="G57" s="103" t="n">
        <f aca="false">'Non-ERP Suspense_Template'!G57+'ERP Suspense_Template'!G57</f>
        <v>0</v>
      </c>
      <c r="H57" s="104" t="n">
        <f aca="false">'Non-ERP Suspense_Template'!H57+'ERP Suspense_Template'!H57</f>
        <v>0</v>
      </c>
      <c r="I57" s="59" t="n">
        <f aca="false">'Non-ERP Suspense_Template'!I57+'ERP Suspense_Template'!I57</f>
        <v>0</v>
      </c>
      <c r="J57" s="59" t="n">
        <f aca="false">'Non-ERP Suspense_Template'!J57+'ERP Suspense_Template'!J57</f>
        <v>0</v>
      </c>
      <c r="K57" s="59" t="n">
        <f aca="false">'Non-ERP Suspense_Template'!K57+'ERP Suspense_Template'!K57</f>
        <v>0</v>
      </c>
      <c r="L57" s="59" t="n">
        <f aca="false">'Non-ERP Suspense_Template'!L57+'ERP Suspense_Template'!L57</f>
        <v>0</v>
      </c>
      <c r="M57" s="59" t="n">
        <f aca="false">'Non-ERP Suspense_Template'!M57+'ERP Suspense_Template'!M57</f>
        <v>0</v>
      </c>
      <c r="N57" s="59" t="n">
        <f aca="false">'Non-ERP Suspense_Template'!N57+'ERP Suspense_Template'!N57</f>
        <v>0</v>
      </c>
      <c r="O57" s="59" t="n">
        <f aca="false">'Non-ERP Suspense_Template'!O57+'ERP Suspense_Template'!O57</f>
        <v>0</v>
      </c>
      <c r="P57" s="105" t="n">
        <f aca="false">'Non-ERP Suspense_Template'!P57+'ERP Suspense_Template'!P57</f>
        <v>0</v>
      </c>
      <c r="Q57" s="105" t="n">
        <f aca="false">'Non-ERP Suspense_Template'!Q57+'ERP Suspense_Template'!Q57</f>
        <v>0</v>
      </c>
      <c r="R57" s="105" t="n">
        <f aca="false">'Non-ERP Suspense_Template'!R57+'ERP Suspense_Template'!R57</f>
        <v>0</v>
      </c>
      <c r="S57" s="106" t="n">
        <f aca="false">'Non-ERP Suspense_Template'!S57+'ERP Suspense_Template'!S57</f>
        <v>0</v>
      </c>
      <c r="T57" s="106" t="n">
        <f aca="false">'Non-ERP Suspense_Template'!T57+'ERP Suspense_Template'!T57</f>
        <v>0</v>
      </c>
      <c r="U57" s="106" t="n">
        <f aca="false">'Non-ERP Suspense_Template'!U57+'ERP Suspense_Template'!U57</f>
        <v>0</v>
      </c>
      <c r="V57" s="107" t="n">
        <f aca="false">'Non-ERP Suspense_Template'!V57+'ERP Suspense_Template'!V57</f>
        <v>0</v>
      </c>
      <c r="W57" s="107" t="n">
        <f aca="false">'Non-ERP Suspense_Template'!W57+'ERP Suspense_Template'!W57</f>
        <v>0</v>
      </c>
      <c r="X57" s="107" t="n">
        <f aca="false">'Non-ERP Suspense_Template'!X57+'ERP Suspense_Template'!X57</f>
        <v>0</v>
      </c>
      <c r="Y57" s="108" t="n">
        <f aca="false">'Non-ERP Suspense_Template'!Y57+'ERP Suspense_Template'!Y57</f>
        <v>0</v>
      </c>
      <c r="Z57" s="108" t="n">
        <f aca="false">'Non-ERP Suspense_Template'!Z57+'ERP Suspense_Template'!Z57</f>
        <v>0</v>
      </c>
      <c r="AA57" s="108" t="n">
        <f aca="false">'Non-ERP Suspense_Template'!AA57+'ERP Suspense_Template'!AA57</f>
        <v>0</v>
      </c>
      <c r="AB57" s="109" t="n">
        <f aca="false">'Non-ERP Suspense_Template'!AB57+'ERP Suspense_Template'!AB57</f>
        <v>0</v>
      </c>
      <c r="AC57" s="109" t="n">
        <f aca="false">'Non-ERP Suspense_Template'!AC57+'ERP Suspense_Template'!AC57</f>
        <v>0</v>
      </c>
      <c r="AD57" s="109" t="n">
        <f aca="false">'Non-ERP Suspense_Template'!AD57+'ERP Suspense_Template'!AD57</f>
        <v>0</v>
      </c>
      <c r="AE57" s="110" t="n">
        <f aca="false">'Non-ERP Suspense_Template'!AE57+'ERP Suspense_Template'!AE57</f>
        <v>0</v>
      </c>
      <c r="AF57" s="110" t="n">
        <f aca="false">'Non-ERP Suspense_Template'!AF57+'ERP Suspense_Template'!AF57</f>
        <v>0</v>
      </c>
      <c r="AG57" s="110" t="n">
        <f aca="false">'Non-ERP Suspense_Template'!AG57+'ERP Suspense_Template'!AG57</f>
        <v>0</v>
      </c>
      <c r="AH57" s="111" t="n">
        <f aca="false">'Non-ERP Suspense_Template'!AH57+'ERP Suspense_Template'!AH57</f>
        <v>0</v>
      </c>
      <c r="AI57" s="111" t="n">
        <f aca="false">'Non-ERP Suspense_Template'!AI57+'ERP Suspense_Template'!AI57</f>
        <v>0</v>
      </c>
      <c r="AJ57" s="111" t="n">
        <f aca="false">'Non-ERP Suspense_Template'!AJ57+'ERP Suspense_Template'!AJ57</f>
        <v>0</v>
      </c>
      <c r="AK57" s="60" t="n">
        <f aca="false">'Non-ERP Suspense_Template'!AK57+'ERP Suspense_Template'!AK57</f>
        <v>0</v>
      </c>
      <c r="AL57" s="60" t="n">
        <f aca="false">'Non-ERP Suspense_Template'!AL57+'ERP Suspense_Template'!AL57</f>
        <v>0</v>
      </c>
      <c r="AM57" s="60" t="n">
        <f aca="false">'Non-ERP Suspense_Template'!AM57+'ERP Suspense_Template'!AM57</f>
        <v>0</v>
      </c>
      <c r="AN57" s="60" t="n">
        <f aca="false">'Non-ERP Suspense_Template'!AN57+'ERP Suspense_Template'!AN57</f>
        <v>0</v>
      </c>
      <c r="AO57" s="61" t="n">
        <f aca="false">'Non-ERP Suspense_Template'!AO57+'ERP Suspense_Template'!AO57</f>
        <v>0</v>
      </c>
      <c r="AP57" s="61" t="n">
        <f aca="false">'Non-ERP Suspense_Template'!AP57+'ERP Suspense_Template'!AP57</f>
        <v>0</v>
      </c>
      <c r="AQ57" s="61" t="n">
        <f aca="false">'Non-ERP Suspense_Template'!AQ57+'ERP Suspense_Template'!AQ57</f>
        <v>0</v>
      </c>
      <c r="AR57" s="61" t="n">
        <f aca="false">'Non-ERP Suspense_Template'!AR57+'ERP Suspense_Template'!AR57</f>
        <v>0</v>
      </c>
      <c r="AS57" s="62" t="n">
        <f aca="false">'Non-ERP Suspense_Template'!AS57+'ERP Suspense_Template'!AS57</f>
        <v>0</v>
      </c>
      <c r="AT57" s="62" t="n">
        <f aca="false">'Non-ERP Suspense_Template'!AT57+'ERP Suspense_Template'!AT57</f>
        <v>0</v>
      </c>
      <c r="AU57" s="62" t="n">
        <f aca="false">'Non-ERP Suspense_Template'!AU57+'ERP Suspense_Template'!AU57</f>
        <v>0</v>
      </c>
      <c r="AV57" s="62" t="n">
        <f aca="false">'Non-ERP Suspense_Template'!AV57+'ERP Suspense_Template'!AV57</f>
        <v>0</v>
      </c>
      <c r="AW57" s="63" t="n">
        <f aca="false">'Non-ERP Suspense_Template'!AW57+'ERP Suspense_Template'!AW57</f>
        <v>0</v>
      </c>
      <c r="AX57" s="63" t="n">
        <f aca="false">'Non-ERP Suspense_Template'!AX57+'ERP Suspense_Template'!AX57</f>
        <v>0</v>
      </c>
      <c r="AY57" s="63" t="n">
        <f aca="false">'Non-ERP Suspense_Template'!AY57+'ERP Suspense_Template'!AY57</f>
        <v>0</v>
      </c>
      <c r="AZ57" s="63" t="n">
        <f aca="false">'Non-ERP Suspense_Template'!AZ57+'ERP Suspense_Template'!AZ57</f>
        <v>0</v>
      </c>
      <c r="BA57" s="64" t="n">
        <f aca="false">'Non-ERP Suspense_Template'!BA57+'ERP Suspense_Template'!BA57</f>
        <v>0</v>
      </c>
      <c r="BB57" s="64" t="n">
        <f aca="false">'Non-ERP Suspense_Template'!BB57+'ERP Suspense_Template'!BB57</f>
        <v>0</v>
      </c>
      <c r="BC57" s="64" t="n">
        <f aca="false">'Non-ERP Suspense_Template'!BC57+'ERP Suspense_Template'!BC57</f>
        <v>0</v>
      </c>
      <c r="BD57" s="64" t="n">
        <f aca="false">'Non-ERP Suspense_Template'!BD57+'ERP Suspense_Template'!BD57</f>
        <v>0</v>
      </c>
      <c r="BE57" s="65" t="n">
        <f aca="false">'Non-ERP Suspense_Template'!BE57+'ERP Suspense_Template'!BE57</f>
        <v>0</v>
      </c>
      <c r="BF57" s="65" t="n">
        <f aca="false">'Non-ERP Suspense_Template'!BF57+'ERP Suspense_Template'!BF57</f>
        <v>0</v>
      </c>
      <c r="BG57" s="65" t="n">
        <f aca="false">'Non-ERP Suspense_Template'!BG57+'ERP Suspense_Template'!BG57</f>
        <v>0</v>
      </c>
      <c r="BH57" s="65" t="n">
        <f aca="false">'Non-ERP Suspense_Template'!BH57+'ERP Suspense_Template'!BH57</f>
        <v>0</v>
      </c>
      <c r="BI57" s="66" t="n">
        <f aca="false">'Non-ERP Suspense_Template'!BI57+'ERP Suspense_Template'!BI57</f>
        <v>0</v>
      </c>
      <c r="BJ57" s="66" t="n">
        <f aca="false">'Non-ERP Suspense_Template'!BJ57+'ERP Suspense_Template'!BJ57</f>
        <v>0</v>
      </c>
      <c r="BK57" s="66" t="n">
        <f aca="false">'Non-ERP Suspense_Template'!BK57+'ERP Suspense_Template'!BK57</f>
        <v>0</v>
      </c>
      <c r="BL57" s="66" t="n">
        <f aca="false">'Non-ERP Suspense_Template'!BL57+'ERP Suspense_Template'!BL57</f>
        <v>0</v>
      </c>
      <c r="BM57" s="67" t="n">
        <f aca="false">'Non-ERP Suspense_Template'!BM57+'ERP Suspense_Template'!BM57</f>
        <v>0</v>
      </c>
      <c r="BN57" s="67" t="n">
        <f aca="false">'Non-ERP Suspense_Template'!BN57+'ERP Suspense_Template'!BN57</f>
        <v>0</v>
      </c>
      <c r="BO57" s="67" t="n">
        <f aca="false">'Non-ERP Suspense_Template'!BO57+'ERP Suspense_Template'!BO57</f>
        <v>0</v>
      </c>
      <c r="BP57" s="67" t="n">
        <f aca="false">'Non-ERP Suspense_Template'!BP57+'ERP Suspense_Template'!BP57</f>
        <v>0</v>
      </c>
    </row>
    <row r="58" customFormat="false" ht="15" hidden="false" customHeight="false" outlineLevel="0" collapsed="false">
      <c r="A58" s="52" t="s">
        <v>35</v>
      </c>
      <c r="B58" s="53"/>
      <c r="C58" s="54" t="s">
        <v>34</v>
      </c>
      <c r="D58" s="150"/>
      <c r="E58" s="115" t="s">
        <v>77</v>
      </c>
      <c r="F58" s="57" t="n">
        <f aca="false">'Non-ERP Suspense_Template'!F58+'ERP Suspense_Template'!F58</f>
        <v>0</v>
      </c>
      <c r="G58" s="57" t="n">
        <f aca="false">'Non-ERP Suspense_Template'!G58+'ERP Suspense_Template'!G58</f>
        <v>0</v>
      </c>
      <c r="H58" s="58" t="n">
        <f aca="false">'Non-ERP Suspense_Template'!H58+'ERP Suspense_Template'!H58</f>
        <v>0</v>
      </c>
      <c r="I58" s="59" t="n">
        <f aca="false">'Non-ERP Suspense_Template'!I58+'ERP Suspense_Template'!I58</f>
        <v>0</v>
      </c>
      <c r="J58" s="59" t="n">
        <f aca="false">'Non-ERP Suspense_Template'!J58+'ERP Suspense_Template'!J58</f>
        <v>0</v>
      </c>
      <c r="K58" s="59" t="n">
        <f aca="false">'Non-ERP Suspense_Template'!K58+'ERP Suspense_Template'!K58</f>
        <v>0</v>
      </c>
      <c r="L58" s="59" t="n">
        <f aca="false">'Non-ERP Suspense_Template'!L58+'ERP Suspense_Template'!L58</f>
        <v>0</v>
      </c>
      <c r="M58" s="60" t="n">
        <f aca="false">'Non-ERP Suspense_Template'!M58+'ERP Suspense_Template'!M58</f>
        <v>0</v>
      </c>
      <c r="N58" s="60" t="n">
        <f aca="false">'Non-ERP Suspense_Template'!N58+'ERP Suspense_Template'!N58</f>
        <v>0</v>
      </c>
      <c r="O58" s="60" t="n">
        <f aca="false">'Non-ERP Suspense_Template'!O58+'ERP Suspense_Template'!O58</f>
        <v>0</v>
      </c>
      <c r="P58" s="61" t="n">
        <f aca="false">'Non-ERP Suspense_Template'!P58+'ERP Suspense_Template'!P58</f>
        <v>0</v>
      </c>
      <c r="Q58" s="61" t="n">
        <f aca="false">'Non-ERP Suspense_Template'!Q58+'ERP Suspense_Template'!Q58</f>
        <v>0</v>
      </c>
      <c r="R58" s="61" t="n">
        <f aca="false">'Non-ERP Suspense_Template'!R58+'ERP Suspense_Template'!R58</f>
        <v>0</v>
      </c>
      <c r="S58" s="62" t="n">
        <f aca="false">'Non-ERP Suspense_Template'!S58+'ERP Suspense_Template'!S58</f>
        <v>0</v>
      </c>
      <c r="T58" s="62" t="n">
        <f aca="false">'Non-ERP Suspense_Template'!T58+'ERP Suspense_Template'!T58</f>
        <v>0</v>
      </c>
      <c r="U58" s="62" t="n">
        <f aca="false">'Non-ERP Suspense_Template'!U58+'ERP Suspense_Template'!U58</f>
        <v>0</v>
      </c>
      <c r="V58" s="63" t="n">
        <f aca="false">'Non-ERP Suspense_Template'!V58+'ERP Suspense_Template'!V58</f>
        <v>0</v>
      </c>
      <c r="W58" s="63" t="n">
        <f aca="false">'Non-ERP Suspense_Template'!W58+'ERP Suspense_Template'!W58</f>
        <v>0</v>
      </c>
      <c r="X58" s="63" t="n">
        <f aca="false">'Non-ERP Suspense_Template'!X58+'ERP Suspense_Template'!X58</f>
        <v>0</v>
      </c>
      <c r="Y58" s="64" t="n">
        <f aca="false">'Non-ERP Suspense_Template'!Y58+'ERP Suspense_Template'!Y58</f>
        <v>0</v>
      </c>
      <c r="Z58" s="64" t="n">
        <f aca="false">'Non-ERP Suspense_Template'!Z58+'ERP Suspense_Template'!Z58</f>
        <v>0</v>
      </c>
      <c r="AA58" s="64" t="n">
        <f aca="false">'Non-ERP Suspense_Template'!AA58+'ERP Suspense_Template'!AA58</f>
        <v>0</v>
      </c>
      <c r="AB58" s="65" t="n">
        <f aca="false">'Non-ERP Suspense_Template'!AB58+'ERP Suspense_Template'!AB58</f>
        <v>0</v>
      </c>
      <c r="AC58" s="65" t="n">
        <f aca="false">'Non-ERP Suspense_Template'!AC58+'ERP Suspense_Template'!AC58</f>
        <v>0</v>
      </c>
      <c r="AD58" s="65" t="n">
        <f aca="false">'Non-ERP Suspense_Template'!AD58+'ERP Suspense_Template'!AD58</f>
        <v>0</v>
      </c>
      <c r="AE58" s="66" t="n">
        <f aca="false">'Non-ERP Suspense_Template'!AE58+'ERP Suspense_Template'!AE58</f>
        <v>0</v>
      </c>
      <c r="AF58" s="66" t="n">
        <f aca="false">'Non-ERP Suspense_Template'!AF58+'ERP Suspense_Template'!AF58</f>
        <v>0</v>
      </c>
      <c r="AG58" s="66" t="n">
        <f aca="false">'Non-ERP Suspense_Template'!AG58+'ERP Suspense_Template'!AG58</f>
        <v>0</v>
      </c>
      <c r="AH58" s="67" t="n">
        <f aca="false">'Non-ERP Suspense_Template'!AH58+'ERP Suspense_Template'!AH58</f>
        <v>0</v>
      </c>
      <c r="AI58" s="67" t="n">
        <f aca="false">'Non-ERP Suspense_Template'!AI58+'ERP Suspense_Template'!AI58</f>
        <v>0</v>
      </c>
      <c r="AJ58" s="67" t="n">
        <f aca="false">'Non-ERP Suspense_Template'!AJ58+'ERP Suspense_Template'!AJ58</f>
        <v>0</v>
      </c>
      <c r="AK58" s="60" t="n">
        <f aca="false">'Non-ERP Suspense_Template'!AK58+'ERP Suspense_Template'!AK58</f>
        <v>0</v>
      </c>
      <c r="AL58" s="60" t="n">
        <f aca="false">'Non-ERP Suspense_Template'!AL58+'ERP Suspense_Template'!AL58</f>
        <v>0</v>
      </c>
      <c r="AM58" s="60" t="n">
        <f aca="false">'Non-ERP Suspense_Template'!AM58+'ERP Suspense_Template'!AM58</f>
        <v>0</v>
      </c>
      <c r="AN58" s="60" t="n">
        <f aca="false">'Non-ERP Suspense_Template'!AN58+'ERP Suspense_Template'!AN58</f>
        <v>0</v>
      </c>
      <c r="AO58" s="61" t="n">
        <f aca="false">'Non-ERP Suspense_Template'!AO58+'ERP Suspense_Template'!AO58</f>
        <v>0</v>
      </c>
      <c r="AP58" s="61" t="n">
        <f aca="false">'Non-ERP Suspense_Template'!AP58+'ERP Suspense_Template'!AP58</f>
        <v>0</v>
      </c>
      <c r="AQ58" s="61" t="n">
        <f aca="false">'Non-ERP Suspense_Template'!AQ58+'ERP Suspense_Template'!AQ58</f>
        <v>0</v>
      </c>
      <c r="AR58" s="61" t="n">
        <f aca="false">'Non-ERP Suspense_Template'!AR58+'ERP Suspense_Template'!AR58</f>
        <v>0</v>
      </c>
      <c r="AS58" s="62" t="n">
        <f aca="false">'Non-ERP Suspense_Template'!AS58+'ERP Suspense_Template'!AS58</f>
        <v>0</v>
      </c>
      <c r="AT58" s="62" t="n">
        <f aca="false">'Non-ERP Suspense_Template'!AT58+'ERP Suspense_Template'!AT58</f>
        <v>0</v>
      </c>
      <c r="AU58" s="62" t="n">
        <f aca="false">'Non-ERP Suspense_Template'!AU58+'ERP Suspense_Template'!AU58</f>
        <v>0</v>
      </c>
      <c r="AV58" s="62" t="n">
        <f aca="false">'Non-ERP Suspense_Template'!AV58+'ERP Suspense_Template'!AV58</f>
        <v>0</v>
      </c>
      <c r="AW58" s="63" t="n">
        <f aca="false">'Non-ERP Suspense_Template'!AW58+'ERP Suspense_Template'!AW58</f>
        <v>0</v>
      </c>
      <c r="AX58" s="63" t="n">
        <f aca="false">'Non-ERP Suspense_Template'!AX58+'ERP Suspense_Template'!AX58</f>
        <v>0</v>
      </c>
      <c r="AY58" s="63" t="n">
        <f aca="false">'Non-ERP Suspense_Template'!AY58+'ERP Suspense_Template'!AY58</f>
        <v>0</v>
      </c>
      <c r="AZ58" s="63" t="n">
        <f aca="false">'Non-ERP Suspense_Template'!AZ58+'ERP Suspense_Template'!AZ58</f>
        <v>0</v>
      </c>
      <c r="BA58" s="64" t="n">
        <f aca="false">'Non-ERP Suspense_Template'!BA58+'ERP Suspense_Template'!BA58</f>
        <v>0</v>
      </c>
      <c r="BB58" s="64" t="n">
        <f aca="false">'Non-ERP Suspense_Template'!BB58+'ERP Suspense_Template'!BB58</f>
        <v>0</v>
      </c>
      <c r="BC58" s="64" t="n">
        <f aca="false">'Non-ERP Suspense_Template'!BC58+'ERP Suspense_Template'!BC58</f>
        <v>0</v>
      </c>
      <c r="BD58" s="64" t="n">
        <f aca="false">'Non-ERP Suspense_Template'!BD58+'ERP Suspense_Template'!BD58</f>
        <v>0</v>
      </c>
      <c r="BE58" s="65" t="n">
        <f aca="false">'Non-ERP Suspense_Template'!BE58+'ERP Suspense_Template'!BE58</f>
        <v>0</v>
      </c>
      <c r="BF58" s="65" t="n">
        <f aca="false">'Non-ERP Suspense_Template'!BF58+'ERP Suspense_Template'!BF58</f>
        <v>0</v>
      </c>
      <c r="BG58" s="65" t="n">
        <f aca="false">'Non-ERP Suspense_Template'!BG58+'ERP Suspense_Template'!BG58</f>
        <v>0</v>
      </c>
      <c r="BH58" s="65" t="n">
        <f aca="false">'Non-ERP Suspense_Template'!BH58+'ERP Suspense_Template'!BH58</f>
        <v>0</v>
      </c>
      <c r="BI58" s="66" t="n">
        <f aca="false">'Non-ERP Suspense_Template'!BI58+'ERP Suspense_Template'!BI58</f>
        <v>0</v>
      </c>
      <c r="BJ58" s="66" t="n">
        <f aca="false">'Non-ERP Suspense_Template'!BJ58+'ERP Suspense_Template'!BJ58</f>
        <v>0</v>
      </c>
      <c r="BK58" s="66" t="n">
        <f aca="false">'Non-ERP Suspense_Template'!BK58+'ERP Suspense_Template'!BK58</f>
        <v>0</v>
      </c>
      <c r="BL58" s="66" t="n">
        <f aca="false">'Non-ERP Suspense_Template'!BL58+'ERP Suspense_Template'!BL58</f>
        <v>0</v>
      </c>
      <c r="BM58" s="67" t="n">
        <f aca="false">'Non-ERP Suspense_Template'!BM58+'ERP Suspense_Template'!BM58</f>
        <v>0</v>
      </c>
      <c r="BN58" s="67" t="n">
        <f aca="false">'Non-ERP Suspense_Template'!BN58+'ERP Suspense_Template'!BN58</f>
        <v>0</v>
      </c>
      <c r="BO58" s="67" t="n">
        <f aca="false">'Non-ERP Suspense_Template'!BO58+'ERP Suspense_Template'!BO58</f>
        <v>0</v>
      </c>
      <c r="BP58" s="67" t="n">
        <f aca="false">'Non-ERP Suspense_Template'!BP58+'ERP Suspense_Template'!BP58</f>
        <v>0</v>
      </c>
    </row>
    <row r="59" customFormat="false" ht="15" hidden="false" customHeight="false" outlineLevel="0" collapsed="false">
      <c r="A59" s="52" t="s">
        <v>35</v>
      </c>
      <c r="B59" s="53"/>
      <c r="C59" s="54" t="s">
        <v>34</v>
      </c>
      <c r="D59" s="150"/>
      <c r="E59" s="115" t="s">
        <v>78</v>
      </c>
      <c r="F59" s="57" t="n">
        <f aca="false">'Non-ERP Suspense_Template'!F59+'ERP Suspense_Template'!F59</f>
        <v>0</v>
      </c>
      <c r="G59" s="57" t="n">
        <f aca="false">'Non-ERP Suspense_Template'!G59+'ERP Suspense_Template'!G59</f>
        <v>0</v>
      </c>
      <c r="H59" s="58" t="n">
        <f aca="false">'Non-ERP Suspense_Template'!H59+'ERP Suspense_Template'!H59</f>
        <v>0</v>
      </c>
      <c r="I59" s="59" t="n">
        <f aca="false">'Non-ERP Suspense_Template'!I59+'ERP Suspense_Template'!I59</f>
        <v>0</v>
      </c>
      <c r="J59" s="59" t="n">
        <f aca="false">'Non-ERP Suspense_Template'!J59+'ERP Suspense_Template'!J59</f>
        <v>0</v>
      </c>
      <c r="K59" s="59" t="n">
        <f aca="false">'Non-ERP Suspense_Template'!K59+'ERP Suspense_Template'!K59</f>
        <v>0</v>
      </c>
      <c r="L59" s="59" t="n">
        <f aca="false">'Non-ERP Suspense_Template'!L59+'ERP Suspense_Template'!L59</f>
        <v>0</v>
      </c>
      <c r="M59" s="60" t="n">
        <f aca="false">'Non-ERP Suspense_Template'!M59+'ERP Suspense_Template'!M59</f>
        <v>0</v>
      </c>
      <c r="N59" s="60" t="n">
        <f aca="false">'Non-ERP Suspense_Template'!N59+'ERP Suspense_Template'!N59</f>
        <v>0</v>
      </c>
      <c r="O59" s="60" t="n">
        <f aca="false">'Non-ERP Suspense_Template'!O59+'ERP Suspense_Template'!O59</f>
        <v>0</v>
      </c>
      <c r="P59" s="61" t="n">
        <f aca="false">'Non-ERP Suspense_Template'!P59+'ERP Suspense_Template'!P59</f>
        <v>0</v>
      </c>
      <c r="Q59" s="61" t="n">
        <f aca="false">'Non-ERP Suspense_Template'!Q59+'ERP Suspense_Template'!Q59</f>
        <v>0</v>
      </c>
      <c r="R59" s="61" t="n">
        <f aca="false">'Non-ERP Suspense_Template'!R59+'ERP Suspense_Template'!R59</f>
        <v>0</v>
      </c>
      <c r="S59" s="62" t="n">
        <f aca="false">'Non-ERP Suspense_Template'!S59+'ERP Suspense_Template'!S59</f>
        <v>0</v>
      </c>
      <c r="T59" s="62" t="n">
        <f aca="false">'Non-ERP Suspense_Template'!T59+'ERP Suspense_Template'!T59</f>
        <v>0</v>
      </c>
      <c r="U59" s="62" t="n">
        <f aca="false">'Non-ERP Suspense_Template'!U59+'ERP Suspense_Template'!U59</f>
        <v>0</v>
      </c>
      <c r="V59" s="63" t="n">
        <f aca="false">'Non-ERP Suspense_Template'!V59+'ERP Suspense_Template'!V59</f>
        <v>0</v>
      </c>
      <c r="W59" s="63" t="n">
        <f aca="false">'Non-ERP Suspense_Template'!W59+'ERP Suspense_Template'!W59</f>
        <v>0</v>
      </c>
      <c r="X59" s="63" t="n">
        <f aca="false">'Non-ERP Suspense_Template'!X59+'ERP Suspense_Template'!X59</f>
        <v>0</v>
      </c>
      <c r="Y59" s="64" t="n">
        <f aca="false">'Non-ERP Suspense_Template'!Y59+'ERP Suspense_Template'!Y59</f>
        <v>0</v>
      </c>
      <c r="Z59" s="64" t="n">
        <f aca="false">'Non-ERP Suspense_Template'!Z59+'ERP Suspense_Template'!Z59</f>
        <v>0</v>
      </c>
      <c r="AA59" s="64" t="n">
        <f aca="false">'Non-ERP Suspense_Template'!AA59+'ERP Suspense_Template'!AA59</f>
        <v>0</v>
      </c>
      <c r="AB59" s="65" t="n">
        <f aca="false">'Non-ERP Suspense_Template'!AB59+'ERP Suspense_Template'!AB59</f>
        <v>0</v>
      </c>
      <c r="AC59" s="65" t="n">
        <f aca="false">'Non-ERP Suspense_Template'!AC59+'ERP Suspense_Template'!AC59</f>
        <v>0</v>
      </c>
      <c r="AD59" s="65" t="n">
        <f aca="false">'Non-ERP Suspense_Template'!AD59+'ERP Suspense_Template'!AD59</f>
        <v>0</v>
      </c>
      <c r="AE59" s="66" t="n">
        <f aca="false">'Non-ERP Suspense_Template'!AE59+'ERP Suspense_Template'!AE59</f>
        <v>0</v>
      </c>
      <c r="AF59" s="66" t="n">
        <f aca="false">'Non-ERP Suspense_Template'!AF59+'ERP Suspense_Template'!AF59</f>
        <v>0</v>
      </c>
      <c r="AG59" s="66" t="n">
        <f aca="false">'Non-ERP Suspense_Template'!AG59+'ERP Suspense_Template'!AG59</f>
        <v>0</v>
      </c>
      <c r="AH59" s="67" t="n">
        <f aca="false">'Non-ERP Suspense_Template'!AH59+'ERP Suspense_Template'!AH59</f>
        <v>0</v>
      </c>
      <c r="AI59" s="67" t="n">
        <f aca="false">'Non-ERP Suspense_Template'!AI59+'ERP Suspense_Template'!AI59</f>
        <v>0</v>
      </c>
      <c r="AJ59" s="67" t="n">
        <f aca="false">'Non-ERP Suspense_Template'!AJ59+'ERP Suspense_Template'!AJ59</f>
        <v>0</v>
      </c>
      <c r="AK59" s="60" t="n">
        <f aca="false">'Non-ERP Suspense_Template'!AK59+'ERP Suspense_Template'!AK59</f>
        <v>0</v>
      </c>
      <c r="AL59" s="60" t="n">
        <f aca="false">'Non-ERP Suspense_Template'!AL59+'ERP Suspense_Template'!AL59</f>
        <v>0</v>
      </c>
      <c r="AM59" s="60" t="n">
        <f aca="false">'Non-ERP Suspense_Template'!AM59+'ERP Suspense_Template'!AM59</f>
        <v>0</v>
      </c>
      <c r="AN59" s="60" t="n">
        <f aca="false">'Non-ERP Suspense_Template'!AN59+'ERP Suspense_Template'!AN59</f>
        <v>0</v>
      </c>
      <c r="AO59" s="61" t="n">
        <f aca="false">'Non-ERP Suspense_Template'!AO59+'ERP Suspense_Template'!AO59</f>
        <v>0</v>
      </c>
      <c r="AP59" s="61" t="n">
        <f aca="false">'Non-ERP Suspense_Template'!AP59+'ERP Suspense_Template'!AP59</f>
        <v>0</v>
      </c>
      <c r="AQ59" s="61" t="n">
        <f aca="false">'Non-ERP Suspense_Template'!AQ59+'ERP Suspense_Template'!AQ59</f>
        <v>0</v>
      </c>
      <c r="AR59" s="61" t="n">
        <f aca="false">'Non-ERP Suspense_Template'!AR59+'ERP Suspense_Template'!AR59</f>
        <v>0</v>
      </c>
      <c r="AS59" s="62" t="n">
        <f aca="false">'Non-ERP Suspense_Template'!AS59+'ERP Suspense_Template'!AS59</f>
        <v>0</v>
      </c>
      <c r="AT59" s="62" t="n">
        <f aca="false">'Non-ERP Suspense_Template'!AT59+'ERP Suspense_Template'!AT59</f>
        <v>0</v>
      </c>
      <c r="AU59" s="62" t="n">
        <f aca="false">'Non-ERP Suspense_Template'!AU59+'ERP Suspense_Template'!AU59</f>
        <v>0</v>
      </c>
      <c r="AV59" s="62" t="n">
        <f aca="false">'Non-ERP Suspense_Template'!AV59+'ERP Suspense_Template'!AV59</f>
        <v>0</v>
      </c>
      <c r="AW59" s="63" t="n">
        <f aca="false">'Non-ERP Suspense_Template'!AW59+'ERP Suspense_Template'!AW59</f>
        <v>0</v>
      </c>
      <c r="AX59" s="63" t="n">
        <f aca="false">'Non-ERP Suspense_Template'!AX59+'ERP Suspense_Template'!AX59</f>
        <v>0</v>
      </c>
      <c r="AY59" s="63" t="n">
        <f aca="false">'Non-ERP Suspense_Template'!AY59+'ERP Suspense_Template'!AY59</f>
        <v>0</v>
      </c>
      <c r="AZ59" s="63" t="n">
        <f aca="false">'Non-ERP Suspense_Template'!AZ59+'ERP Suspense_Template'!AZ59</f>
        <v>0</v>
      </c>
      <c r="BA59" s="64" t="n">
        <f aca="false">'Non-ERP Suspense_Template'!BA59+'ERP Suspense_Template'!BA59</f>
        <v>0</v>
      </c>
      <c r="BB59" s="64" t="n">
        <f aca="false">'Non-ERP Suspense_Template'!BB59+'ERP Suspense_Template'!BB59</f>
        <v>0</v>
      </c>
      <c r="BC59" s="64" t="n">
        <f aca="false">'Non-ERP Suspense_Template'!BC59+'ERP Suspense_Template'!BC59</f>
        <v>0</v>
      </c>
      <c r="BD59" s="64" t="n">
        <f aca="false">'Non-ERP Suspense_Template'!BD59+'ERP Suspense_Template'!BD59</f>
        <v>0</v>
      </c>
      <c r="BE59" s="65" t="n">
        <f aca="false">'Non-ERP Suspense_Template'!BE59+'ERP Suspense_Template'!BE59</f>
        <v>0</v>
      </c>
      <c r="BF59" s="65" t="n">
        <f aca="false">'Non-ERP Suspense_Template'!BF59+'ERP Suspense_Template'!BF59</f>
        <v>0</v>
      </c>
      <c r="BG59" s="65" t="n">
        <f aca="false">'Non-ERP Suspense_Template'!BG59+'ERP Suspense_Template'!BG59</f>
        <v>0</v>
      </c>
      <c r="BH59" s="65" t="n">
        <f aca="false">'Non-ERP Suspense_Template'!BH59+'ERP Suspense_Template'!BH59</f>
        <v>0</v>
      </c>
      <c r="BI59" s="66" t="n">
        <f aca="false">'Non-ERP Suspense_Template'!BI59+'ERP Suspense_Template'!BI59</f>
        <v>0</v>
      </c>
      <c r="BJ59" s="66" t="n">
        <f aca="false">'Non-ERP Suspense_Template'!BJ59+'ERP Suspense_Template'!BJ59</f>
        <v>0</v>
      </c>
      <c r="BK59" s="66" t="n">
        <f aca="false">'Non-ERP Suspense_Template'!BK59+'ERP Suspense_Template'!BK59</f>
        <v>0</v>
      </c>
      <c r="BL59" s="66" t="n">
        <f aca="false">'Non-ERP Suspense_Template'!BL59+'ERP Suspense_Template'!BL59</f>
        <v>0</v>
      </c>
      <c r="BM59" s="67" t="n">
        <f aca="false">'Non-ERP Suspense_Template'!BM59+'ERP Suspense_Template'!BM59</f>
        <v>0</v>
      </c>
      <c r="BN59" s="67" t="n">
        <f aca="false">'Non-ERP Suspense_Template'!BN59+'ERP Suspense_Template'!BN59</f>
        <v>0</v>
      </c>
      <c r="BO59" s="67" t="n">
        <f aca="false">'Non-ERP Suspense_Template'!BO59+'ERP Suspense_Template'!BO59</f>
        <v>0</v>
      </c>
      <c r="BP59" s="67" t="n">
        <f aca="false">'Non-ERP Suspense_Template'!BP59+'ERP Suspense_Template'!BP59</f>
        <v>0</v>
      </c>
    </row>
    <row r="60" customFormat="false" ht="15.6" hidden="false" customHeight="false" outlineLevel="0" collapsed="false">
      <c r="C60" s="1"/>
      <c r="D60" s="146"/>
      <c r="H60" s="114"/>
    </row>
    <row r="61" customFormat="false" ht="15.6" hidden="false" customHeight="false" outlineLevel="0" collapsed="false">
      <c r="C61" s="1" t="s">
        <v>120</v>
      </c>
      <c r="D61" s="146"/>
      <c r="F61" s="42" t="n">
        <f aca="false">'Non-ERP Suspense_Template'!F61+'ERP Suspense_Template'!F61</f>
        <v>0</v>
      </c>
      <c r="G61" s="42" t="n">
        <f aca="false">'Non-ERP Suspense_Template'!G61+'ERP Suspense_Template'!G61</f>
        <v>0</v>
      </c>
      <c r="H61" s="43" t="n">
        <f aca="false">'Non-ERP Suspense_Template'!H61+'ERP Suspense_Template'!H61</f>
        <v>0</v>
      </c>
      <c r="I61" s="44" t="n">
        <f aca="false">'Non-ERP Suspense_Template'!I61+'ERP Suspense_Template'!I61</f>
        <v>0</v>
      </c>
      <c r="J61" s="44" t="n">
        <f aca="false">'Non-ERP Suspense_Template'!J61+'ERP Suspense_Template'!J61</f>
        <v>0</v>
      </c>
      <c r="K61" s="44" t="n">
        <f aca="false">'Non-ERP Suspense_Template'!K61+'ERP Suspense_Template'!K61</f>
        <v>0</v>
      </c>
      <c r="L61" s="44" t="n">
        <f aca="false">'Non-ERP Suspense_Template'!L61+'ERP Suspense_Template'!L61</f>
        <v>0</v>
      </c>
      <c r="M61" s="44" t="n">
        <f aca="false">'Non-ERP Suspense_Template'!M61+'ERP Suspense_Template'!M61</f>
        <v>0</v>
      </c>
      <c r="N61" s="44" t="n">
        <f aca="false">'Non-ERP Suspense_Template'!N61+'ERP Suspense_Template'!N61</f>
        <v>0</v>
      </c>
      <c r="O61" s="44" t="n">
        <f aca="false">'Non-ERP Suspense_Template'!O61+'ERP Suspense_Template'!O61</f>
        <v>0</v>
      </c>
      <c r="P61" s="45" t="n">
        <f aca="false">'Non-ERP Suspense_Template'!P61+'ERP Suspense_Template'!P61</f>
        <v>0</v>
      </c>
      <c r="Q61" s="45" t="n">
        <f aca="false">'Non-ERP Suspense_Template'!Q61+'ERP Suspense_Template'!Q61</f>
        <v>0</v>
      </c>
      <c r="R61" s="45" t="n">
        <f aca="false">'Non-ERP Suspense_Template'!R61+'ERP Suspense_Template'!R61</f>
        <v>0</v>
      </c>
      <c r="S61" s="46" t="n">
        <f aca="false">'Non-ERP Suspense_Template'!S61+'ERP Suspense_Template'!S61</f>
        <v>0</v>
      </c>
      <c r="T61" s="46" t="n">
        <f aca="false">'Non-ERP Suspense_Template'!T61+'ERP Suspense_Template'!T61</f>
        <v>0</v>
      </c>
      <c r="U61" s="46" t="n">
        <f aca="false">'Non-ERP Suspense_Template'!U61+'ERP Suspense_Template'!U61</f>
        <v>0</v>
      </c>
      <c r="V61" s="47" t="n">
        <f aca="false">'Non-ERP Suspense_Template'!V61+'ERP Suspense_Template'!V61</f>
        <v>0</v>
      </c>
      <c r="W61" s="47" t="n">
        <f aca="false">'Non-ERP Suspense_Template'!W61+'ERP Suspense_Template'!W61</f>
        <v>0</v>
      </c>
      <c r="X61" s="47" t="n">
        <f aca="false">'Non-ERP Suspense_Template'!X61+'ERP Suspense_Template'!X61</f>
        <v>0</v>
      </c>
      <c r="Y61" s="48" t="n">
        <f aca="false">'Non-ERP Suspense_Template'!Y61+'ERP Suspense_Template'!Y61</f>
        <v>0</v>
      </c>
      <c r="Z61" s="48" t="n">
        <f aca="false">'Non-ERP Suspense_Template'!Z61+'ERP Suspense_Template'!Z61</f>
        <v>0</v>
      </c>
      <c r="AA61" s="48" t="n">
        <f aca="false">'Non-ERP Suspense_Template'!AA61+'ERP Suspense_Template'!AA61</f>
        <v>0</v>
      </c>
      <c r="AB61" s="49" t="n">
        <f aca="false">'Non-ERP Suspense_Template'!AB61+'ERP Suspense_Template'!AB61</f>
        <v>0</v>
      </c>
      <c r="AC61" s="49" t="n">
        <f aca="false">'Non-ERP Suspense_Template'!AC61+'ERP Suspense_Template'!AC61</f>
        <v>0</v>
      </c>
      <c r="AD61" s="49" t="n">
        <f aca="false">'Non-ERP Suspense_Template'!AD61+'ERP Suspense_Template'!AD61</f>
        <v>0</v>
      </c>
      <c r="AE61" s="50" t="n">
        <f aca="false">'Non-ERP Suspense_Template'!AE61+'ERP Suspense_Template'!AE61</f>
        <v>0</v>
      </c>
      <c r="AF61" s="50" t="n">
        <f aca="false">'Non-ERP Suspense_Template'!AF61+'ERP Suspense_Template'!AF61</f>
        <v>0</v>
      </c>
      <c r="AG61" s="50" t="n">
        <f aca="false">'Non-ERP Suspense_Template'!AG61+'ERP Suspense_Template'!AG61</f>
        <v>0</v>
      </c>
      <c r="AH61" s="51" t="n">
        <f aca="false">'Non-ERP Suspense_Template'!AH61+'ERP Suspense_Template'!AH61</f>
        <v>0</v>
      </c>
      <c r="AI61" s="51" t="n">
        <f aca="false">'Non-ERP Suspense_Template'!AI61+'ERP Suspense_Template'!AI61</f>
        <v>0</v>
      </c>
      <c r="AJ61" s="51" t="n">
        <f aca="false">'Non-ERP Suspense_Template'!AJ61+'ERP Suspense_Template'!AJ61</f>
        <v>0</v>
      </c>
      <c r="AK61" s="44" t="n">
        <f aca="false">'Non-ERP Suspense_Template'!AK61+'ERP Suspense_Template'!AK61</f>
        <v>0</v>
      </c>
      <c r="AL61" s="44" t="n">
        <f aca="false">'Non-ERP Suspense_Template'!AL61+'ERP Suspense_Template'!AL61</f>
        <v>0</v>
      </c>
      <c r="AM61" s="44" t="n">
        <f aca="false">'Non-ERP Suspense_Template'!AM61+'ERP Suspense_Template'!AM61</f>
        <v>0</v>
      </c>
      <c r="AN61" s="44" t="n">
        <f aca="false">'Non-ERP Suspense_Template'!AN61+'ERP Suspense_Template'!AN61</f>
        <v>0</v>
      </c>
      <c r="AO61" s="45" t="n">
        <f aca="false">'Non-ERP Suspense_Template'!AO61+'ERP Suspense_Template'!AO61</f>
        <v>0</v>
      </c>
      <c r="AP61" s="45" t="n">
        <f aca="false">'Non-ERP Suspense_Template'!AP61+'ERP Suspense_Template'!AP61</f>
        <v>0</v>
      </c>
      <c r="AQ61" s="45" t="n">
        <f aca="false">'Non-ERP Suspense_Template'!AQ61+'ERP Suspense_Template'!AQ61</f>
        <v>0</v>
      </c>
      <c r="AR61" s="45" t="n">
        <f aca="false">'Non-ERP Suspense_Template'!AR61+'ERP Suspense_Template'!AR61</f>
        <v>0</v>
      </c>
      <c r="AS61" s="46" t="n">
        <f aca="false">'Non-ERP Suspense_Template'!AS61+'ERP Suspense_Template'!AS61</f>
        <v>0</v>
      </c>
      <c r="AT61" s="46" t="n">
        <f aca="false">'Non-ERP Suspense_Template'!AT61+'ERP Suspense_Template'!AT61</f>
        <v>0</v>
      </c>
      <c r="AU61" s="46" t="n">
        <f aca="false">'Non-ERP Suspense_Template'!AU61+'ERP Suspense_Template'!AU61</f>
        <v>0</v>
      </c>
      <c r="AV61" s="46" t="n">
        <f aca="false">'Non-ERP Suspense_Template'!AV61+'ERP Suspense_Template'!AV61</f>
        <v>0</v>
      </c>
      <c r="AW61" s="47" t="n">
        <f aca="false">'Non-ERP Suspense_Template'!AW61+'ERP Suspense_Template'!AW61</f>
        <v>0</v>
      </c>
      <c r="AX61" s="47" t="n">
        <f aca="false">'Non-ERP Suspense_Template'!AX61+'ERP Suspense_Template'!AX61</f>
        <v>0</v>
      </c>
      <c r="AY61" s="47" t="n">
        <f aca="false">'Non-ERP Suspense_Template'!AY61+'ERP Suspense_Template'!AY61</f>
        <v>0</v>
      </c>
      <c r="AZ61" s="47" t="n">
        <f aca="false">'Non-ERP Suspense_Template'!AZ61+'ERP Suspense_Template'!AZ61</f>
        <v>0</v>
      </c>
      <c r="BA61" s="48" t="n">
        <f aca="false">'Non-ERP Suspense_Template'!BA61+'ERP Suspense_Template'!BA61</f>
        <v>0</v>
      </c>
      <c r="BB61" s="48" t="n">
        <f aca="false">'Non-ERP Suspense_Template'!BB61+'ERP Suspense_Template'!BB61</f>
        <v>0</v>
      </c>
      <c r="BC61" s="48" t="n">
        <f aca="false">'Non-ERP Suspense_Template'!BC61+'ERP Suspense_Template'!BC61</f>
        <v>0</v>
      </c>
      <c r="BD61" s="48" t="n">
        <f aca="false">'Non-ERP Suspense_Template'!BD61+'ERP Suspense_Template'!BD61</f>
        <v>0</v>
      </c>
      <c r="BE61" s="49" t="n">
        <f aca="false">'Non-ERP Suspense_Template'!BE61+'ERP Suspense_Template'!BE61</f>
        <v>0</v>
      </c>
      <c r="BF61" s="49" t="n">
        <f aca="false">'Non-ERP Suspense_Template'!BF61+'ERP Suspense_Template'!BF61</f>
        <v>0</v>
      </c>
      <c r="BG61" s="49" t="n">
        <f aca="false">'Non-ERP Suspense_Template'!BG61+'ERP Suspense_Template'!BG61</f>
        <v>0</v>
      </c>
      <c r="BH61" s="49" t="n">
        <f aca="false">'Non-ERP Suspense_Template'!BH61+'ERP Suspense_Template'!BH61</f>
        <v>0</v>
      </c>
      <c r="BI61" s="50" t="n">
        <f aca="false">'Non-ERP Suspense_Template'!BI61+'ERP Suspense_Template'!BI61</f>
        <v>0</v>
      </c>
      <c r="BJ61" s="50" t="n">
        <f aca="false">'Non-ERP Suspense_Template'!BJ61+'ERP Suspense_Template'!BJ61</f>
        <v>0</v>
      </c>
      <c r="BK61" s="50" t="n">
        <f aca="false">'Non-ERP Suspense_Template'!BK61+'ERP Suspense_Template'!BK61</f>
        <v>0</v>
      </c>
      <c r="BL61" s="50" t="n">
        <f aca="false">'Non-ERP Suspense_Template'!BL61+'ERP Suspense_Template'!BL61</f>
        <v>0</v>
      </c>
      <c r="BM61" s="51" t="n">
        <f aca="false">'Non-ERP Suspense_Template'!BM61+'ERP Suspense_Template'!BM61</f>
        <v>0</v>
      </c>
      <c r="BN61" s="51" t="n">
        <f aca="false">'Non-ERP Suspense_Template'!BN61+'ERP Suspense_Template'!BN61</f>
        <v>0</v>
      </c>
      <c r="BO61" s="51" t="n">
        <f aca="false">'Non-ERP Suspense_Template'!BO61+'ERP Suspense_Template'!BO61</f>
        <v>0</v>
      </c>
      <c r="BP61" s="51" t="n">
        <f aca="false">'Non-ERP Suspense_Template'!BP61+'ERP Suspense_Template'!BP61</f>
        <v>0</v>
      </c>
    </row>
    <row r="62" customFormat="false" ht="15" hidden="false" customHeight="false" outlineLevel="0" collapsed="false">
      <c r="A62" s="52" t="s">
        <v>35</v>
      </c>
      <c r="B62" s="53"/>
      <c r="C62" s="54" t="n">
        <v>52</v>
      </c>
      <c r="D62" s="150"/>
      <c r="E62" s="115" t="s">
        <v>121</v>
      </c>
      <c r="F62" s="57" t="n">
        <f aca="false">'Non-ERP Suspense_Template'!F62+'ERP Suspense_Template'!F62</f>
        <v>0</v>
      </c>
      <c r="G62" s="57" t="n">
        <f aca="false">'Non-ERP Suspense_Template'!G62+'ERP Suspense_Template'!G62</f>
        <v>0</v>
      </c>
      <c r="H62" s="58" t="n">
        <f aca="false">'Non-ERP Suspense_Template'!H62+'ERP Suspense_Template'!H62</f>
        <v>0</v>
      </c>
      <c r="I62" s="59" t="n">
        <f aca="false">'Non-ERP Suspense_Template'!I62+'ERP Suspense_Template'!I62</f>
        <v>0</v>
      </c>
      <c r="J62" s="59" t="n">
        <f aca="false">'Non-ERP Suspense_Template'!J62+'ERP Suspense_Template'!J62</f>
        <v>0</v>
      </c>
      <c r="K62" s="59" t="n">
        <f aca="false">'Non-ERP Suspense_Template'!K62+'ERP Suspense_Template'!K62</f>
        <v>0</v>
      </c>
      <c r="L62" s="59" t="n">
        <f aca="false">'Non-ERP Suspense_Template'!L62+'ERP Suspense_Template'!L62</f>
        <v>0</v>
      </c>
      <c r="M62" s="60" t="n">
        <f aca="false">'Non-ERP Suspense_Template'!M62+'ERP Suspense_Template'!M62</f>
        <v>0</v>
      </c>
      <c r="N62" s="60" t="n">
        <f aca="false">'Non-ERP Suspense_Template'!N62+'ERP Suspense_Template'!N62</f>
        <v>0</v>
      </c>
      <c r="O62" s="60" t="n">
        <f aca="false">'Non-ERP Suspense_Template'!O62+'ERP Suspense_Template'!O62</f>
        <v>0</v>
      </c>
      <c r="P62" s="61" t="n">
        <f aca="false">'Non-ERP Suspense_Template'!P62+'ERP Suspense_Template'!P62</f>
        <v>0</v>
      </c>
      <c r="Q62" s="61" t="n">
        <f aca="false">'Non-ERP Suspense_Template'!Q62+'ERP Suspense_Template'!Q62</f>
        <v>0</v>
      </c>
      <c r="R62" s="61" t="n">
        <f aca="false">'Non-ERP Suspense_Template'!R62+'ERP Suspense_Template'!R62</f>
        <v>0</v>
      </c>
      <c r="S62" s="62" t="n">
        <f aca="false">'Non-ERP Suspense_Template'!S62+'ERP Suspense_Template'!S62</f>
        <v>0</v>
      </c>
      <c r="T62" s="62" t="n">
        <f aca="false">'Non-ERP Suspense_Template'!T62+'ERP Suspense_Template'!T62</f>
        <v>0</v>
      </c>
      <c r="U62" s="62" t="n">
        <f aca="false">'Non-ERP Suspense_Template'!U62+'ERP Suspense_Template'!U62</f>
        <v>0</v>
      </c>
      <c r="V62" s="63" t="n">
        <f aca="false">'Non-ERP Suspense_Template'!V62+'ERP Suspense_Template'!V62</f>
        <v>0</v>
      </c>
      <c r="W62" s="63" t="n">
        <f aca="false">'Non-ERP Suspense_Template'!W62+'ERP Suspense_Template'!W62</f>
        <v>0</v>
      </c>
      <c r="X62" s="63" t="n">
        <f aca="false">'Non-ERP Suspense_Template'!X62+'ERP Suspense_Template'!X62</f>
        <v>0</v>
      </c>
      <c r="Y62" s="64" t="n">
        <f aca="false">'Non-ERP Suspense_Template'!Y62+'ERP Suspense_Template'!Y62</f>
        <v>0</v>
      </c>
      <c r="Z62" s="64" t="n">
        <f aca="false">'Non-ERP Suspense_Template'!Z62+'ERP Suspense_Template'!Z62</f>
        <v>0</v>
      </c>
      <c r="AA62" s="64" t="n">
        <f aca="false">'Non-ERP Suspense_Template'!AA62+'ERP Suspense_Template'!AA62</f>
        <v>0</v>
      </c>
      <c r="AB62" s="65" t="n">
        <f aca="false">'Non-ERP Suspense_Template'!AB62+'ERP Suspense_Template'!AB62</f>
        <v>0</v>
      </c>
      <c r="AC62" s="65" t="n">
        <f aca="false">'Non-ERP Suspense_Template'!AC62+'ERP Suspense_Template'!AC62</f>
        <v>0</v>
      </c>
      <c r="AD62" s="65" t="n">
        <f aca="false">'Non-ERP Suspense_Template'!AD62+'ERP Suspense_Template'!AD62</f>
        <v>0</v>
      </c>
      <c r="AE62" s="66" t="n">
        <f aca="false">'Non-ERP Suspense_Template'!AE62+'ERP Suspense_Template'!AE62</f>
        <v>0</v>
      </c>
      <c r="AF62" s="66" t="n">
        <f aca="false">'Non-ERP Suspense_Template'!AF62+'ERP Suspense_Template'!AF62</f>
        <v>0</v>
      </c>
      <c r="AG62" s="66" t="n">
        <f aca="false">'Non-ERP Suspense_Template'!AG62+'ERP Suspense_Template'!AG62</f>
        <v>0</v>
      </c>
      <c r="AH62" s="67" t="n">
        <f aca="false">'Non-ERP Suspense_Template'!AH62+'ERP Suspense_Template'!AH62</f>
        <v>0</v>
      </c>
      <c r="AI62" s="67" t="n">
        <f aca="false">'Non-ERP Suspense_Template'!AI62+'ERP Suspense_Template'!AI62</f>
        <v>0</v>
      </c>
      <c r="AJ62" s="67" t="n">
        <f aca="false">'Non-ERP Suspense_Template'!AJ62+'ERP Suspense_Template'!AJ62</f>
        <v>0</v>
      </c>
      <c r="AK62" s="60" t="n">
        <f aca="false">'Non-ERP Suspense_Template'!AK62+'ERP Suspense_Template'!AK62</f>
        <v>0</v>
      </c>
      <c r="AL62" s="60" t="n">
        <f aca="false">'Non-ERP Suspense_Template'!AL62+'ERP Suspense_Template'!AL62</f>
        <v>0</v>
      </c>
      <c r="AM62" s="60" t="n">
        <f aca="false">'Non-ERP Suspense_Template'!AM62+'ERP Suspense_Template'!AM62</f>
        <v>0</v>
      </c>
      <c r="AN62" s="60" t="n">
        <f aca="false">'Non-ERP Suspense_Template'!AN62+'ERP Suspense_Template'!AN62</f>
        <v>0</v>
      </c>
      <c r="AO62" s="61" t="n">
        <f aca="false">'Non-ERP Suspense_Template'!AO62+'ERP Suspense_Template'!AO62</f>
        <v>0</v>
      </c>
      <c r="AP62" s="61" t="n">
        <f aca="false">'Non-ERP Suspense_Template'!AP62+'ERP Suspense_Template'!AP62</f>
        <v>0</v>
      </c>
      <c r="AQ62" s="61" t="n">
        <f aca="false">'Non-ERP Suspense_Template'!AQ62+'ERP Suspense_Template'!AQ62</f>
        <v>0</v>
      </c>
      <c r="AR62" s="61" t="n">
        <f aca="false">'Non-ERP Suspense_Template'!AR62+'ERP Suspense_Template'!AR62</f>
        <v>0</v>
      </c>
      <c r="AS62" s="62" t="n">
        <f aca="false">'Non-ERP Suspense_Template'!AS62+'ERP Suspense_Template'!AS62</f>
        <v>0</v>
      </c>
      <c r="AT62" s="62" t="n">
        <f aca="false">'Non-ERP Suspense_Template'!AT62+'ERP Suspense_Template'!AT62</f>
        <v>0</v>
      </c>
      <c r="AU62" s="62" t="n">
        <f aca="false">'Non-ERP Suspense_Template'!AU62+'ERP Suspense_Template'!AU62</f>
        <v>0</v>
      </c>
      <c r="AV62" s="62" t="n">
        <f aca="false">'Non-ERP Suspense_Template'!AV62+'ERP Suspense_Template'!AV62</f>
        <v>0</v>
      </c>
      <c r="AW62" s="63" t="n">
        <f aca="false">'Non-ERP Suspense_Template'!AW62+'ERP Suspense_Template'!AW62</f>
        <v>0</v>
      </c>
      <c r="AX62" s="63" t="n">
        <f aca="false">'Non-ERP Suspense_Template'!AX62+'ERP Suspense_Template'!AX62</f>
        <v>0</v>
      </c>
      <c r="AY62" s="63" t="n">
        <f aca="false">'Non-ERP Suspense_Template'!AY62+'ERP Suspense_Template'!AY62</f>
        <v>0</v>
      </c>
      <c r="AZ62" s="63" t="n">
        <f aca="false">'Non-ERP Suspense_Template'!AZ62+'ERP Suspense_Template'!AZ62</f>
        <v>0</v>
      </c>
      <c r="BA62" s="64" t="n">
        <f aca="false">'Non-ERP Suspense_Template'!BA62+'ERP Suspense_Template'!BA62</f>
        <v>0</v>
      </c>
      <c r="BB62" s="64" t="n">
        <f aca="false">'Non-ERP Suspense_Template'!BB62+'ERP Suspense_Template'!BB62</f>
        <v>0</v>
      </c>
      <c r="BC62" s="64" t="n">
        <f aca="false">'Non-ERP Suspense_Template'!BC62+'ERP Suspense_Template'!BC62</f>
        <v>0</v>
      </c>
      <c r="BD62" s="64" t="n">
        <f aca="false">'Non-ERP Suspense_Template'!BD62+'ERP Suspense_Template'!BD62</f>
        <v>0</v>
      </c>
      <c r="BE62" s="65" t="n">
        <f aca="false">'Non-ERP Suspense_Template'!BE62+'ERP Suspense_Template'!BE62</f>
        <v>0</v>
      </c>
      <c r="BF62" s="65" t="n">
        <f aca="false">'Non-ERP Suspense_Template'!BF62+'ERP Suspense_Template'!BF62</f>
        <v>0</v>
      </c>
      <c r="BG62" s="65" t="n">
        <f aca="false">'Non-ERP Suspense_Template'!BG62+'ERP Suspense_Template'!BG62</f>
        <v>0</v>
      </c>
      <c r="BH62" s="65" t="n">
        <f aca="false">'Non-ERP Suspense_Template'!BH62+'ERP Suspense_Template'!BH62</f>
        <v>0</v>
      </c>
      <c r="BI62" s="66" t="n">
        <f aca="false">'Non-ERP Suspense_Template'!BI62+'ERP Suspense_Template'!BI62</f>
        <v>0</v>
      </c>
      <c r="BJ62" s="66" t="n">
        <f aca="false">'Non-ERP Suspense_Template'!BJ62+'ERP Suspense_Template'!BJ62</f>
        <v>0</v>
      </c>
      <c r="BK62" s="66" t="n">
        <f aca="false">'Non-ERP Suspense_Template'!BK62+'ERP Suspense_Template'!BK62</f>
        <v>0</v>
      </c>
      <c r="BL62" s="66" t="n">
        <f aca="false">'Non-ERP Suspense_Template'!BL62+'ERP Suspense_Template'!BL62</f>
        <v>0</v>
      </c>
      <c r="BM62" s="67" t="n">
        <f aca="false">'Non-ERP Suspense_Template'!BM62+'ERP Suspense_Template'!BM62</f>
        <v>0</v>
      </c>
      <c r="BN62" s="67" t="n">
        <f aca="false">'Non-ERP Suspense_Template'!BN62+'ERP Suspense_Template'!BN62</f>
        <v>0</v>
      </c>
      <c r="BO62" s="67" t="n">
        <f aca="false">'Non-ERP Suspense_Template'!BO62+'ERP Suspense_Template'!BO62</f>
        <v>0</v>
      </c>
      <c r="BP62" s="67" t="n">
        <f aca="false">'Non-ERP Suspense_Template'!BP62+'ERP Suspense_Template'!BP62</f>
        <v>0</v>
      </c>
    </row>
    <row r="63" customFormat="false" ht="15" hidden="false" customHeight="false" outlineLevel="0" collapsed="false">
      <c r="A63" s="52" t="s">
        <v>35</v>
      </c>
      <c r="B63" s="53"/>
      <c r="C63" s="54" t="n">
        <v>53</v>
      </c>
      <c r="D63" s="150" t="s">
        <v>122</v>
      </c>
      <c r="E63" s="115" t="s">
        <v>123</v>
      </c>
      <c r="F63" s="57" t="n">
        <f aca="false">'Non-ERP Suspense_Template'!F63+'ERP Suspense_Template'!F63</f>
        <v>0</v>
      </c>
      <c r="G63" s="57" t="n">
        <f aca="false">'Non-ERP Suspense_Template'!G63+'ERP Suspense_Template'!G63</f>
        <v>0</v>
      </c>
      <c r="H63" s="58" t="n">
        <f aca="false">'Non-ERP Suspense_Template'!H63+'ERP Suspense_Template'!H63</f>
        <v>0</v>
      </c>
      <c r="I63" s="59" t="n">
        <f aca="false">'Non-ERP Suspense_Template'!I63+'ERP Suspense_Template'!I63</f>
        <v>0</v>
      </c>
      <c r="J63" s="59" t="n">
        <f aca="false">'Non-ERP Suspense_Template'!J63+'ERP Suspense_Template'!J63</f>
        <v>0</v>
      </c>
      <c r="K63" s="59" t="n">
        <f aca="false">'Non-ERP Suspense_Template'!K63+'ERP Suspense_Template'!K63</f>
        <v>0</v>
      </c>
      <c r="L63" s="59" t="n">
        <f aca="false">'Non-ERP Suspense_Template'!L63+'ERP Suspense_Template'!L63</f>
        <v>0</v>
      </c>
      <c r="M63" s="60" t="n">
        <f aca="false">'Non-ERP Suspense_Template'!M63+'ERP Suspense_Template'!M63</f>
        <v>0</v>
      </c>
      <c r="N63" s="60" t="n">
        <f aca="false">'Non-ERP Suspense_Template'!N63+'ERP Suspense_Template'!N63</f>
        <v>0</v>
      </c>
      <c r="O63" s="60" t="n">
        <f aca="false">'Non-ERP Suspense_Template'!O63+'ERP Suspense_Template'!O63</f>
        <v>0</v>
      </c>
      <c r="P63" s="61" t="n">
        <f aca="false">'Non-ERP Suspense_Template'!P63+'ERP Suspense_Template'!P63</f>
        <v>0</v>
      </c>
      <c r="Q63" s="61" t="n">
        <f aca="false">'Non-ERP Suspense_Template'!Q63+'ERP Suspense_Template'!Q63</f>
        <v>0</v>
      </c>
      <c r="R63" s="61" t="n">
        <f aca="false">'Non-ERP Suspense_Template'!R63+'ERP Suspense_Template'!R63</f>
        <v>0</v>
      </c>
      <c r="S63" s="62" t="n">
        <f aca="false">'Non-ERP Suspense_Template'!S63+'ERP Suspense_Template'!S63</f>
        <v>0</v>
      </c>
      <c r="T63" s="62" t="n">
        <f aca="false">'Non-ERP Suspense_Template'!T63+'ERP Suspense_Template'!T63</f>
        <v>0</v>
      </c>
      <c r="U63" s="62" t="n">
        <f aca="false">'Non-ERP Suspense_Template'!U63+'ERP Suspense_Template'!U63</f>
        <v>0</v>
      </c>
      <c r="V63" s="63" t="n">
        <f aca="false">'Non-ERP Suspense_Template'!V63+'ERP Suspense_Template'!V63</f>
        <v>0</v>
      </c>
      <c r="W63" s="63" t="n">
        <f aca="false">'Non-ERP Suspense_Template'!W63+'ERP Suspense_Template'!W63</f>
        <v>0</v>
      </c>
      <c r="X63" s="63" t="n">
        <f aca="false">'Non-ERP Suspense_Template'!X63+'ERP Suspense_Template'!X63</f>
        <v>0</v>
      </c>
      <c r="Y63" s="64" t="n">
        <f aca="false">'Non-ERP Suspense_Template'!Y63+'ERP Suspense_Template'!Y63</f>
        <v>0</v>
      </c>
      <c r="Z63" s="64" t="n">
        <f aca="false">'Non-ERP Suspense_Template'!Z63+'ERP Suspense_Template'!Z63</f>
        <v>0</v>
      </c>
      <c r="AA63" s="64" t="n">
        <f aca="false">'Non-ERP Suspense_Template'!AA63+'ERP Suspense_Template'!AA63</f>
        <v>0</v>
      </c>
      <c r="AB63" s="65" t="n">
        <f aca="false">'Non-ERP Suspense_Template'!AB63+'ERP Suspense_Template'!AB63</f>
        <v>0</v>
      </c>
      <c r="AC63" s="65" t="n">
        <f aca="false">'Non-ERP Suspense_Template'!AC63+'ERP Suspense_Template'!AC63</f>
        <v>0</v>
      </c>
      <c r="AD63" s="65" t="n">
        <f aca="false">'Non-ERP Suspense_Template'!AD63+'ERP Suspense_Template'!AD63</f>
        <v>0</v>
      </c>
      <c r="AE63" s="66" t="n">
        <f aca="false">'Non-ERP Suspense_Template'!AE63+'ERP Suspense_Template'!AE63</f>
        <v>0</v>
      </c>
      <c r="AF63" s="66" t="n">
        <f aca="false">'Non-ERP Suspense_Template'!AF63+'ERP Suspense_Template'!AF63</f>
        <v>0</v>
      </c>
      <c r="AG63" s="66" t="n">
        <f aca="false">'Non-ERP Suspense_Template'!AG63+'ERP Suspense_Template'!AG63</f>
        <v>0</v>
      </c>
      <c r="AH63" s="67" t="n">
        <f aca="false">'Non-ERP Suspense_Template'!AH63+'ERP Suspense_Template'!AH63</f>
        <v>0</v>
      </c>
      <c r="AI63" s="67" t="n">
        <f aca="false">'Non-ERP Suspense_Template'!AI63+'ERP Suspense_Template'!AI63</f>
        <v>0</v>
      </c>
      <c r="AJ63" s="67" t="n">
        <f aca="false">'Non-ERP Suspense_Template'!AJ63+'ERP Suspense_Template'!AJ63</f>
        <v>0</v>
      </c>
      <c r="AK63" s="60" t="n">
        <f aca="false">'Non-ERP Suspense_Template'!AK63+'ERP Suspense_Template'!AK63</f>
        <v>0</v>
      </c>
      <c r="AL63" s="60" t="n">
        <f aca="false">'Non-ERP Suspense_Template'!AL63+'ERP Suspense_Template'!AL63</f>
        <v>0</v>
      </c>
      <c r="AM63" s="60" t="n">
        <f aca="false">'Non-ERP Suspense_Template'!AM63+'ERP Suspense_Template'!AM63</f>
        <v>0</v>
      </c>
      <c r="AN63" s="60" t="n">
        <f aca="false">'Non-ERP Suspense_Template'!AN63+'ERP Suspense_Template'!AN63</f>
        <v>0</v>
      </c>
      <c r="AO63" s="61" t="n">
        <f aca="false">'Non-ERP Suspense_Template'!AO63+'ERP Suspense_Template'!AO63</f>
        <v>0</v>
      </c>
      <c r="AP63" s="61" t="n">
        <f aca="false">'Non-ERP Suspense_Template'!AP63+'ERP Suspense_Template'!AP63</f>
        <v>0</v>
      </c>
      <c r="AQ63" s="61" t="n">
        <f aca="false">'Non-ERP Suspense_Template'!AQ63+'ERP Suspense_Template'!AQ63</f>
        <v>0</v>
      </c>
      <c r="AR63" s="61" t="n">
        <f aca="false">'Non-ERP Suspense_Template'!AR63+'ERP Suspense_Template'!AR63</f>
        <v>0</v>
      </c>
      <c r="AS63" s="62" t="n">
        <f aca="false">'Non-ERP Suspense_Template'!AS63+'ERP Suspense_Template'!AS63</f>
        <v>0</v>
      </c>
      <c r="AT63" s="62" t="n">
        <f aca="false">'Non-ERP Suspense_Template'!AT63+'ERP Suspense_Template'!AT63</f>
        <v>0</v>
      </c>
      <c r="AU63" s="62" t="n">
        <f aca="false">'Non-ERP Suspense_Template'!AU63+'ERP Suspense_Template'!AU63</f>
        <v>0</v>
      </c>
      <c r="AV63" s="62" t="n">
        <f aca="false">'Non-ERP Suspense_Template'!AV63+'ERP Suspense_Template'!AV63</f>
        <v>0</v>
      </c>
      <c r="AW63" s="63" t="n">
        <f aca="false">'Non-ERP Suspense_Template'!AW63+'ERP Suspense_Template'!AW63</f>
        <v>0</v>
      </c>
      <c r="AX63" s="63" t="n">
        <f aca="false">'Non-ERP Suspense_Template'!AX63+'ERP Suspense_Template'!AX63</f>
        <v>0</v>
      </c>
      <c r="AY63" s="63" t="n">
        <f aca="false">'Non-ERP Suspense_Template'!AY63+'ERP Suspense_Template'!AY63</f>
        <v>0</v>
      </c>
      <c r="AZ63" s="63" t="n">
        <f aca="false">'Non-ERP Suspense_Template'!AZ63+'ERP Suspense_Template'!AZ63</f>
        <v>0</v>
      </c>
      <c r="BA63" s="64" t="n">
        <f aca="false">'Non-ERP Suspense_Template'!BA63+'ERP Suspense_Template'!BA63</f>
        <v>0</v>
      </c>
      <c r="BB63" s="64" t="n">
        <f aca="false">'Non-ERP Suspense_Template'!BB63+'ERP Suspense_Template'!BB63</f>
        <v>0</v>
      </c>
      <c r="BC63" s="64" t="n">
        <f aca="false">'Non-ERP Suspense_Template'!BC63+'ERP Suspense_Template'!BC63</f>
        <v>0</v>
      </c>
      <c r="BD63" s="64" t="n">
        <f aca="false">'Non-ERP Suspense_Template'!BD63+'ERP Suspense_Template'!BD63</f>
        <v>0</v>
      </c>
      <c r="BE63" s="65" t="n">
        <f aca="false">'Non-ERP Suspense_Template'!BE63+'ERP Suspense_Template'!BE63</f>
        <v>0</v>
      </c>
      <c r="BF63" s="65" t="n">
        <f aca="false">'Non-ERP Suspense_Template'!BF63+'ERP Suspense_Template'!BF63</f>
        <v>0</v>
      </c>
      <c r="BG63" s="65" t="n">
        <f aca="false">'Non-ERP Suspense_Template'!BG63+'ERP Suspense_Template'!BG63</f>
        <v>0</v>
      </c>
      <c r="BH63" s="65" t="n">
        <f aca="false">'Non-ERP Suspense_Template'!BH63+'ERP Suspense_Template'!BH63</f>
        <v>0</v>
      </c>
      <c r="BI63" s="66" t="n">
        <f aca="false">'Non-ERP Suspense_Template'!BI63+'ERP Suspense_Template'!BI63</f>
        <v>0</v>
      </c>
      <c r="BJ63" s="66" t="n">
        <f aca="false">'Non-ERP Suspense_Template'!BJ63+'ERP Suspense_Template'!BJ63</f>
        <v>0</v>
      </c>
      <c r="BK63" s="66" t="n">
        <f aca="false">'Non-ERP Suspense_Template'!BK63+'ERP Suspense_Template'!BK63</f>
        <v>0</v>
      </c>
      <c r="BL63" s="66" t="n">
        <f aca="false">'Non-ERP Suspense_Template'!BL63+'ERP Suspense_Template'!BL63</f>
        <v>0</v>
      </c>
      <c r="BM63" s="67" t="n">
        <f aca="false">'Non-ERP Suspense_Template'!BM63+'ERP Suspense_Template'!BM63</f>
        <v>0</v>
      </c>
      <c r="BN63" s="67" t="n">
        <f aca="false">'Non-ERP Suspense_Template'!BN63+'ERP Suspense_Template'!BN63</f>
        <v>0</v>
      </c>
      <c r="BO63" s="67" t="n">
        <f aca="false">'Non-ERP Suspense_Template'!BO63+'ERP Suspense_Template'!BO63</f>
        <v>0</v>
      </c>
      <c r="BP63" s="67" t="n">
        <f aca="false">'Non-ERP Suspense_Template'!BP63+'ERP Suspense_Template'!BP63</f>
        <v>0</v>
      </c>
    </row>
    <row r="64" customFormat="false" ht="15" hidden="false" customHeight="false" outlineLevel="0" collapsed="false">
      <c r="A64" s="52" t="s">
        <v>35</v>
      </c>
      <c r="B64" s="53"/>
      <c r="C64" s="54" t="s">
        <v>34</v>
      </c>
      <c r="D64" s="150"/>
      <c r="E64" s="115" t="s">
        <v>77</v>
      </c>
      <c r="F64" s="57" t="n">
        <f aca="false">'Non-ERP Suspense_Template'!F64+'ERP Suspense_Template'!F64</f>
        <v>0</v>
      </c>
      <c r="G64" s="57" t="n">
        <f aca="false">'Non-ERP Suspense_Template'!G64+'ERP Suspense_Template'!G64</f>
        <v>0</v>
      </c>
      <c r="H64" s="58" t="n">
        <f aca="false">'Non-ERP Suspense_Template'!H64+'ERP Suspense_Template'!H64</f>
        <v>0</v>
      </c>
      <c r="I64" s="59" t="n">
        <f aca="false">'Non-ERP Suspense_Template'!I64+'ERP Suspense_Template'!I64</f>
        <v>0</v>
      </c>
      <c r="J64" s="59" t="n">
        <f aca="false">'Non-ERP Suspense_Template'!J64+'ERP Suspense_Template'!J64</f>
        <v>0</v>
      </c>
      <c r="K64" s="59" t="n">
        <f aca="false">'Non-ERP Suspense_Template'!K64+'ERP Suspense_Template'!K64</f>
        <v>0</v>
      </c>
      <c r="L64" s="59" t="n">
        <f aca="false">'Non-ERP Suspense_Template'!L64+'ERP Suspense_Template'!L64</f>
        <v>0</v>
      </c>
      <c r="M64" s="60" t="n">
        <f aca="false">'Non-ERP Suspense_Template'!M64+'ERP Suspense_Template'!M64</f>
        <v>0</v>
      </c>
      <c r="N64" s="60" t="n">
        <f aca="false">'Non-ERP Suspense_Template'!N64+'ERP Suspense_Template'!N64</f>
        <v>0</v>
      </c>
      <c r="O64" s="60" t="n">
        <f aca="false">'Non-ERP Suspense_Template'!O64+'ERP Suspense_Template'!O64</f>
        <v>0</v>
      </c>
      <c r="P64" s="61" t="n">
        <f aca="false">'Non-ERP Suspense_Template'!P64+'ERP Suspense_Template'!P64</f>
        <v>0</v>
      </c>
      <c r="Q64" s="61" t="n">
        <f aca="false">'Non-ERP Suspense_Template'!Q64+'ERP Suspense_Template'!Q64</f>
        <v>0</v>
      </c>
      <c r="R64" s="61" t="n">
        <f aca="false">'Non-ERP Suspense_Template'!R64+'ERP Suspense_Template'!R64</f>
        <v>0</v>
      </c>
      <c r="S64" s="62" t="n">
        <f aca="false">'Non-ERP Suspense_Template'!S64+'ERP Suspense_Template'!S64</f>
        <v>0</v>
      </c>
      <c r="T64" s="62" t="n">
        <f aca="false">'Non-ERP Suspense_Template'!T64+'ERP Suspense_Template'!T64</f>
        <v>0</v>
      </c>
      <c r="U64" s="62" t="n">
        <f aca="false">'Non-ERP Suspense_Template'!U64+'ERP Suspense_Template'!U64</f>
        <v>0</v>
      </c>
      <c r="V64" s="63" t="n">
        <f aca="false">'Non-ERP Suspense_Template'!V64+'ERP Suspense_Template'!V64</f>
        <v>0</v>
      </c>
      <c r="W64" s="63" t="n">
        <f aca="false">'Non-ERP Suspense_Template'!W64+'ERP Suspense_Template'!W64</f>
        <v>0</v>
      </c>
      <c r="X64" s="63" t="n">
        <f aca="false">'Non-ERP Suspense_Template'!X64+'ERP Suspense_Template'!X64</f>
        <v>0</v>
      </c>
      <c r="Y64" s="64" t="n">
        <f aca="false">'Non-ERP Suspense_Template'!Y64+'ERP Suspense_Template'!Y64</f>
        <v>0</v>
      </c>
      <c r="Z64" s="64" t="n">
        <f aca="false">'Non-ERP Suspense_Template'!Z64+'ERP Suspense_Template'!Z64</f>
        <v>0</v>
      </c>
      <c r="AA64" s="64" t="n">
        <f aca="false">'Non-ERP Suspense_Template'!AA64+'ERP Suspense_Template'!AA64</f>
        <v>0</v>
      </c>
      <c r="AB64" s="65" t="n">
        <f aca="false">'Non-ERP Suspense_Template'!AB64+'ERP Suspense_Template'!AB64</f>
        <v>0</v>
      </c>
      <c r="AC64" s="65" t="n">
        <f aca="false">'Non-ERP Suspense_Template'!AC64+'ERP Suspense_Template'!AC64</f>
        <v>0</v>
      </c>
      <c r="AD64" s="65" t="n">
        <f aca="false">'Non-ERP Suspense_Template'!AD64+'ERP Suspense_Template'!AD64</f>
        <v>0</v>
      </c>
      <c r="AE64" s="66" t="n">
        <f aca="false">'Non-ERP Suspense_Template'!AE64+'ERP Suspense_Template'!AE64</f>
        <v>0</v>
      </c>
      <c r="AF64" s="66" t="n">
        <f aca="false">'Non-ERP Suspense_Template'!AF64+'ERP Suspense_Template'!AF64</f>
        <v>0</v>
      </c>
      <c r="AG64" s="66" t="n">
        <f aca="false">'Non-ERP Suspense_Template'!AG64+'ERP Suspense_Template'!AG64</f>
        <v>0</v>
      </c>
      <c r="AH64" s="67" t="n">
        <f aca="false">'Non-ERP Suspense_Template'!AH64+'ERP Suspense_Template'!AH64</f>
        <v>0</v>
      </c>
      <c r="AI64" s="67" t="n">
        <f aca="false">'Non-ERP Suspense_Template'!AI64+'ERP Suspense_Template'!AI64</f>
        <v>0</v>
      </c>
      <c r="AJ64" s="67" t="n">
        <f aca="false">'Non-ERP Suspense_Template'!AJ64+'ERP Suspense_Template'!AJ64</f>
        <v>0</v>
      </c>
      <c r="AK64" s="60" t="n">
        <f aca="false">'Non-ERP Suspense_Template'!AK64+'ERP Suspense_Template'!AK64</f>
        <v>0</v>
      </c>
      <c r="AL64" s="60" t="n">
        <f aca="false">'Non-ERP Suspense_Template'!AL64+'ERP Suspense_Template'!AL64</f>
        <v>0</v>
      </c>
      <c r="AM64" s="60" t="n">
        <f aca="false">'Non-ERP Suspense_Template'!AM64+'ERP Suspense_Template'!AM64</f>
        <v>0</v>
      </c>
      <c r="AN64" s="60" t="n">
        <f aca="false">'Non-ERP Suspense_Template'!AN64+'ERP Suspense_Template'!AN64</f>
        <v>0</v>
      </c>
      <c r="AO64" s="61" t="n">
        <f aca="false">'Non-ERP Suspense_Template'!AO64+'ERP Suspense_Template'!AO64</f>
        <v>0</v>
      </c>
      <c r="AP64" s="61" t="n">
        <f aca="false">'Non-ERP Suspense_Template'!AP64+'ERP Suspense_Template'!AP64</f>
        <v>0</v>
      </c>
      <c r="AQ64" s="61" t="n">
        <f aca="false">'Non-ERP Suspense_Template'!AQ64+'ERP Suspense_Template'!AQ64</f>
        <v>0</v>
      </c>
      <c r="AR64" s="61" t="n">
        <f aca="false">'Non-ERP Suspense_Template'!AR64+'ERP Suspense_Template'!AR64</f>
        <v>0</v>
      </c>
      <c r="AS64" s="62" t="n">
        <f aca="false">'Non-ERP Suspense_Template'!AS64+'ERP Suspense_Template'!AS64</f>
        <v>0</v>
      </c>
      <c r="AT64" s="62" t="n">
        <f aca="false">'Non-ERP Suspense_Template'!AT64+'ERP Suspense_Template'!AT64</f>
        <v>0</v>
      </c>
      <c r="AU64" s="62" t="n">
        <f aca="false">'Non-ERP Suspense_Template'!AU64+'ERP Suspense_Template'!AU64</f>
        <v>0</v>
      </c>
      <c r="AV64" s="62" t="n">
        <f aca="false">'Non-ERP Suspense_Template'!AV64+'ERP Suspense_Template'!AV64</f>
        <v>0</v>
      </c>
      <c r="AW64" s="63" t="n">
        <f aca="false">'Non-ERP Suspense_Template'!AW64+'ERP Suspense_Template'!AW64</f>
        <v>0</v>
      </c>
      <c r="AX64" s="63" t="n">
        <f aca="false">'Non-ERP Suspense_Template'!AX64+'ERP Suspense_Template'!AX64</f>
        <v>0</v>
      </c>
      <c r="AY64" s="63" t="n">
        <f aca="false">'Non-ERP Suspense_Template'!AY64+'ERP Suspense_Template'!AY64</f>
        <v>0</v>
      </c>
      <c r="AZ64" s="63" t="n">
        <f aca="false">'Non-ERP Suspense_Template'!AZ64+'ERP Suspense_Template'!AZ64</f>
        <v>0</v>
      </c>
      <c r="BA64" s="64" t="n">
        <f aca="false">'Non-ERP Suspense_Template'!BA64+'ERP Suspense_Template'!BA64</f>
        <v>0</v>
      </c>
      <c r="BB64" s="64" t="n">
        <f aca="false">'Non-ERP Suspense_Template'!BB64+'ERP Suspense_Template'!BB64</f>
        <v>0</v>
      </c>
      <c r="BC64" s="64" t="n">
        <f aca="false">'Non-ERP Suspense_Template'!BC64+'ERP Suspense_Template'!BC64</f>
        <v>0</v>
      </c>
      <c r="BD64" s="64" t="n">
        <f aca="false">'Non-ERP Suspense_Template'!BD64+'ERP Suspense_Template'!BD64</f>
        <v>0</v>
      </c>
      <c r="BE64" s="65" t="n">
        <f aca="false">'Non-ERP Suspense_Template'!BE64+'ERP Suspense_Template'!BE64</f>
        <v>0</v>
      </c>
      <c r="BF64" s="65" t="n">
        <f aca="false">'Non-ERP Suspense_Template'!BF64+'ERP Suspense_Template'!BF64</f>
        <v>0</v>
      </c>
      <c r="BG64" s="65" t="n">
        <f aca="false">'Non-ERP Suspense_Template'!BG64+'ERP Suspense_Template'!BG64</f>
        <v>0</v>
      </c>
      <c r="BH64" s="65" t="n">
        <f aca="false">'Non-ERP Suspense_Template'!BH64+'ERP Suspense_Template'!BH64</f>
        <v>0</v>
      </c>
      <c r="BI64" s="66" t="n">
        <f aca="false">'Non-ERP Suspense_Template'!BI64+'ERP Suspense_Template'!BI64</f>
        <v>0</v>
      </c>
      <c r="BJ64" s="66" t="n">
        <f aca="false">'Non-ERP Suspense_Template'!BJ64+'ERP Suspense_Template'!BJ64</f>
        <v>0</v>
      </c>
      <c r="BK64" s="66" t="n">
        <f aca="false">'Non-ERP Suspense_Template'!BK64+'ERP Suspense_Template'!BK64</f>
        <v>0</v>
      </c>
      <c r="BL64" s="66" t="n">
        <f aca="false">'Non-ERP Suspense_Template'!BL64+'ERP Suspense_Template'!BL64</f>
        <v>0</v>
      </c>
      <c r="BM64" s="67" t="n">
        <f aca="false">'Non-ERP Suspense_Template'!BM64+'ERP Suspense_Template'!BM64</f>
        <v>0</v>
      </c>
      <c r="BN64" s="67" t="n">
        <f aca="false">'Non-ERP Suspense_Template'!BN64+'ERP Suspense_Template'!BN64</f>
        <v>0</v>
      </c>
      <c r="BO64" s="67" t="n">
        <f aca="false">'Non-ERP Suspense_Template'!BO64+'ERP Suspense_Template'!BO64</f>
        <v>0</v>
      </c>
      <c r="BP64" s="67" t="n">
        <f aca="false">'Non-ERP Suspense_Template'!BP64+'ERP Suspense_Template'!BP64</f>
        <v>0</v>
      </c>
    </row>
    <row r="65" customFormat="false" ht="15" hidden="false" customHeight="false" outlineLevel="0" collapsed="false">
      <c r="A65" s="52" t="s">
        <v>35</v>
      </c>
      <c r="B65" s="53"/>
      <c r="C65" s="54" t="s">
        <v>34</v>
      </c>
      <c r="D65" s="150"/>
      <c r="E65" s="115" t="s">
        <v>78</v>
      </c>
      <c r="F65" s="57" t="n">
        <f aca="false">'Non-ERP Suspense_Template'!F65+'ERP Suspense_Template'!F65</f>
        <v>0</v>
      </c>
      <c r="G65" s="57" t="n">
        <f aca="false">'Non-ERP Suspense_Template'!G65+'ERP Suspense_Template'!G65</f>
        <v>0</v>
      </c>
      <c r="H65" s="58" t="n">
        <f aca="false">'Non-ERP Suspense_Template'!H65+'ERP Suspense_Template'!H65</f>
        <v>0</v>
      </c>
      <c r="I65" s="59" t="n">
        <f aca="false">'Non-ERP Suspense_Template'!I65+'ERP Suspense_Template'!I65</f>
        <v>0</v>
      </c>
      <c r="J65" s="59" t="n">
        <f aca="false">'Non-ERP Suspense_Template'!J65+'ERP Suspense_Template'!J65</f>
        <v>0</v>
      </c>
      <c r="K65" s="59" t="n">
        <f aca="false">'Non-ERP Suspense_Template'!K65+'ERP Suspense_Template'!K65</f>
        <v>0</v>
      </c>
      <c r="L65" s="59" t="n">
        <f aca="false">'Non-ERP Suspense_Template'!L65+'ERP Suspense_Template'!L65</f>
        <v>0</v>
      </c>
      <c r="M65" s="60" t="n">
        <f aca="false">'Non-ERP Suspense_Template'!M65+'ERP Suspense_Template'!M65</f>
        <v>0</v>
      </c>
      <c r="N65" s="60" t="n">
        <f aca="false">'Non-ERP Suspense_Template'!N65+'ERP Suspense_Template'!N65</f>
        <v>0</v>
      </c>
      <c r="O65" s="60" t="n">
        <f aca="false">'Non-ERP Suspense_Template'!O65+'ERP Suspense_Template'!O65</f>
        <v>0</v>
      </c>
      <c r="P65" s="61" t="n">
        <f aca="false">'Non-ERP Suspense_Template'!P65+'ERP Suspense_Template'!P65</f>
        <v>0</v>
      </c>
      <c r="Q65" s="61" t="n">
        <f aca="false">'Non-ERP Suspense_Template'!Q65+'ERP Suspense_Template'!Q65</f>
        <v>0</v>
      </c>
      <c r="R65" s="61" t="n">
        <f aca="false">'Non-ERP Suspense_Template'!R65+'ERP Suspense_Template'!R65</f>
        <v>0</v>
      </c>
      <c r="S65" s="62" t="n">
        <f aca="false">'Non-ERP Suspense_Template'!S65+'ERP Suspense_Template'!S65</f>
        <v>0</v>
      </c>
      <c r="T65" s="62" t="n">
        <f aca="false">'Non-ERP Suspense_Template'!T65+'ERP Suspense_Template'!T65</f>
        <v>0</v>
      </c>
      <c r="U65" s="62" t="n">
        <f aca="false">'Non-ERP Suspense_Template'!U65+'ERP Suspense_Template'!U65</f>
        <v>0</v>
      </c>
      <c r="V65" s="63" t="n">
        <f aca="false">'Non-ERP Suspense_Template'!V65+'ERP Suspense_Template'!V65</f>
        <v>0</v>
      </c>
      <c r="W65" s="63" t="n">
        <f aca="false">'Non-ERP Suspense_Template'!W65+'ERP Suspense_Template'!W65</f>
        <v>0</v>
      </c>
      <c r="X65" s="63" t="n">
        <f aca="false">'Non-ERP Suspense_Template'!X65+'ERP Suspense_Template'!X65</f>
        <v>0</v>
      </c>
      <c r="Y65" s="64" t="n">
        <f aca="false">'Non-ERP Suspense_Template'!Y65+'ERP Suspense_Template'!Y65</f>
        <v>0</v>
      </c>
      <c r="Z65" s="64" t="n">
        <f aca="false">'Non-ERP Suspense_Template'!Z65+'ERP Suspense_Template'!Z65</f>
        <v>0</v>
      </c>
      <c r="AA65" s="64" t="n">
        <f aca="false">'Non-ERP Suspense_Template'!AA65+'ERP Suspense_Template'!AA65</f>
        <v>0</v>
      </c>
      <c r="AB65" s="65" t="n">
        <f aca="false">'Non-ERP Suspense_Template'!AB65+'ERP Suspense_Template'!AB65</f>
        <v>0</v>
      </c>
      <c r="AC65" s="65" t="n">
        <f aca="false">'Non-ERP Suspense_Template'!AC65+'ERP Suspense_Template'!AC65</f>
        <v>0</v>
      </c>
      <c r="AD65" s="65" t="n">
        <f aca="false">'Non-ERP Suspense_Template'!AD65+'ERP Suspense_Template'!AD65</f>
        <v>0</v>
      </c>
      <c r="AE65" s="66" t="n">
        <f aca="false">'Non-ERP Suspense_Template'!AE65+'ERP Suspense_Template'!AE65</f>
        <v>0</v>
      </c>
      <c r="AF65" s="66" t="n">
        <f aca="false">'Non-ERP Suspense_Template'!AF65+'ERP Suspense_Template'!AF65</f>
        <v>0</v>
      </c>
      <c r="AG65" s="66" t="n">
        <f aca="false">'Non-ERP Suspense_Template'!AG65+'ERP Suspense_Template'!AG65</f>
        <v>0</v>
      </c>
      <c r="AH65" s="67" t="n">
        <f aca="false">'Non-ERP Suspense_Template'!AH65+'ERP Suspense_Template'!AH65</f>
        <v>0</v>
      </c>
      <c r="AI65" s="67" t="n">
        <f aca="false">'Non-ERP Suspense_Template'!AI65+'ERP Suspense_Template'!AI65</f>
        <v>0</v>
      </c>
      <c r="AJ65" s="67" t="n">
        <f aca="false">'Non-ERP Suspense_Template'!AJ65+'ERP Suspense_Template'!AJ65</f>
        <v>0</v>
      </c>
      <c r="AK65" s="60" t="n">
        <f aca="false">'Non-ERP Suspense_Template'!AK65+'ERP Suspense_Template'!AK65</f>
        <v>0</v>
      </c>
      <c r="AL65" s="60" t="n">
        <f aca="false">'Non-ERP Suspense_Template'!AL65+'ERP Suspense_Template'!AL65</f>
        <v>0</v>
      </c>
      <c r="AM65" s="60" t="n">
        <f aca="false">'Non-ERP Suspense_Template'!AM65+'ERP Suspense_Template'!AM65</f>
        <v>0</v>
      </c>
      <c r="AN65" s="60" t="n">
        <f aca="false">'Non-ERP Suspense_Template'!AN65+'ERP Suspense_Template'!AN65</f>
        <v>0</v>
      </c>
      <c r="AO65" s="61" t="n">
        <f aca="false">'Non-ERP Suspense_Template'!AO65+'ERP Suspense_Template'!AO65</f>
        <v>0</v>
      </c>
      <c r="AP65" s="61" t="n">
        <f aca="false">'Non-ERP Suspense_Template'!AP65+'ERP Suspense_Template'!AP65</f>
        <v>0</v>
      </c>
      <c r="AQ65" s="61" t="n">
        <f aca="false">'Non-ERP Suspense_Template'!AQ65+'ERP Suspense_Template'!AQ65</f>
        <v>0</v>
      </c>
      <c r="AR65" s="61" t="n">
        <f aca="false">'Non-ERP Suspense_Template'!AR65+'ERP Suspense_Template'!AR65</f>
        <v>0</v>
      </c>
      <c r="AS65" s="62" t="n">
        <f aca="false">'Non-ERP Suspense_Template'!AS65+'ERP Suspense_Template'!AS65</f>
        <v>0</v>
      </c>
      <c r="AT65" s="62" t="n">
        <f aca="false">'Non-ERP Suspense_Template'!AT65+'ERP Suspense_Template'!AT65</f>
        <v>0</v>
      </c>
      <c r="AU65" s="62" t="n">
        <f aca="false">'Non-ERP Suspense_Template'!AU65+'ERP Suspense_Template'!AU65</f>
        <v>0</v>
      </c>
      <c r="AV65" s="62" t="n">
        <f aca="false">'Non-ERP Suspense_Template'!AV65+'ERP Suspense_Template'!AV65</f>
        <v>0</v>
      </c>
      <c r="AW65" s="63" t="n">
        <f aca="false">'Non-ERP Suspense_Template'!AW65+'ERP Suspense_Template'!AW65</f>
        <v>0</v>
      </c>
      <c r="AX65" s="63" t="n">
        <f aca="false">'Non-ERP Suspense_Template'!AX65+'ERP Suspense_Template'!AX65</f>
        <v>0</v>
      </c>
      <c r="AY65" s="63" t="n">
        <f aca="false">'Non-ERP Suspense_Template'!AY65+'ERP Suspense_Template'!AY65</f>
        <v>0</v>
      </c>
      <c r="AZ65" s="63" t="n">
        <f aca="false">'Non-ERP Suspense_Template'!AZ65+'ERP Suspense_Template'!AZ65</f>
        <v>0</v>
      </c>
      <c r="BA65" s="64" t="n">
        <f aca="false">'Non-ERP Suspense_Template'!BA65+'ERP Suspense_Template'!BA65</f>
        <v>0</v>
      </c>
      <c r="BB65" s="64" t="n">
        <f aca="false">'Non-ERP Suspense_Template'!BB65+'ERP Suspense_Template'!BB65</f>
        <v>0</v>
      </c>
      <c r="BC65" s="64" t="n">
        <f aca="false">'Non-ERP Suspense_Template'!BC65+'ERP Suspense_Template'!BC65</f>
        <v>0</v>
      </c>
      <c r="BD65" s="64" t="n">
        <f aca="false">'Non-ERP Suspense_Template'!BD65+'ERP Suspense_Template'!BD65</f>
        <v>0</v>
      </c>
      <c r="BE65" s="65" t="n">
        <f aca="false">'Non-ERP Suspense_Template'!BE65+'ERP Suspense_Template'!BE65</f>
        <v>0</v>
      </c>
      <c r="BF65" s="65" t="n">
        <f aca="false">'Non-ERP Suspense_Template'!BF65+'ERP Suspense_Template'!BF65</f>
        <v>0</v>
      </c>
      <c r="BG65" s="65" t="n">
        <f aca="false">'Non-ERP Suspense_Template'!BG65+'ERP Suspense_Template'!BG65</f>
        <v>0</v>
      </c>
      <c r="BH65" s="65" t="n">
        <f aca="false">'Non-ERP Suspense_Template'!BH65+'ERP Suspense_Template'!BH65</f>
        <v>0</v>
      </c>
      <c r="BI65" s="66" t="n">
        <f aca="false">'Non-ERP Suspense_Template'!BI65+'ERP Suspense_Template'!BI65</f>
        <v>0</v>
      </c>
      <c r="BJ65" s="66" t="n">
        <f aca="false">'Non-ERP Suspense_Template'!BJ65+'ERP Suspense_Template'!BJ65</f>
        <v>0</v>
      </c>
      <c r="BK65" s="66" t="n">
        <f aca="false">'Non-ERP Suspense_Template'!BK65+'ERP Suspense_Template'!BK65</f>
        <v>0</v>
      </c>
      <c r="BL65" s="66" t="n">
        <f aca="false">'Non-ERP Suspense_Template'!BL65+'ERP Suspense_Template'!BL65</f>
        <v>0</v>
      </c>
      <c r="BM65" s="67" t="n">
        <f aca="false">'Non-ERP Suspense_Template'!BM65+'ERP Suspense_Template'!BM65</f>
        <v>0</v>
      </c>
      <c r="BN65" s="67" t="n">
        <f aca="false">'Non-ERP Suspense_Template'!BN65+'ERP Suspense_Template'!BN65</f>
        <v>0</v>
      </c>
      <c r="BO65" s="67" t="n">
        <f aca="false">'Non-ERP Suspense_Template'!BO65+'ERP Suspense_Template'!BO65</f>
        <v>0</v>
      </c>
      <c r="BP65" s="67" t="n">
        <f aca="false">'Non-ERP Suspense_Template'!BP65+'ERP Suspense_Template'!BP65</f>
        <v>0</v>
      </c>
    </row>
    <row r="66" customFormat="false" ht="15.6" hidden="false" customHeight="false" outlineLevel="0" collapsed="false">
      <c r="C66" s="1"/>
      <c r="D66" s="146"/>
      <c r="H66" s="114"/>
    </row>
    <row r="67" customFormat="false" ht="17.25" hidden="false" customHeight="true" outlineLevel="0" collapsed="false">
      <c r="A67" s="116"/>
      <c r="B67" s="116"/>
      <c r="C67" s="117" t="s">
        <v>124</v>
      </c>
      <c r="D67" s="154"/>
      <c r="E67" s="119"/>
      <c r="F67" s="42" t="n">
        <f aca="false">'Non-ERP Suspense_Template'!F67+'ERP Suspense_Template'!F67</f>
        <v>0</v>
      </c>
      <c r="G67" s="42" t="n">
        <f aca="false">'Non-ERP Suspense_Template'!G67+'ERP Suspense_Template'!G67</f>
        <v>0</v>
      </c>
      <c r="H67" s="43" t="n">
        <f aca="false">'Non-ERP Suspense_Template'!H67+'ERP Suspense_Template'!H67</f>
        <v>0</v>
      </c>
      <c r="I67" s="44" t="n">
        <f aca="false">'Non-ERP Suspense_Template'!I67+'ERP Suspense_Template'!I67</f>
        <v>0</v>
      </c>
      <c r="J67" s="44" t="n">
        <f aca="false">'Non-ERP Suspense_Template'!J67+'ERP Suspense_Template'!J67</f>
        <v>0</v>
      </c>
      <c r="K67" s="44" t="n">
        <f aca="false">'Non-ERP Suspense_Template'!K67+'ERP Suspense_Template'!K67</f>
        <v>0</v>
      </c>
      <c r="L67" s="44" t="n">
        <f aca="false">'Non-ERP Suspense_Template'!L67+'ERP Suspense_Template'!L67</f>
        <v>0</v>
      </c>
      <c r="M67" s="44" t="n">
        <f aca="false">'Non-ERP Suspense_Template'!M67+'ERP Suspense_Template'!M67</f>
        <v>0</v>
      </c>
      <c r="N67" s="44" t="n">
        <f aca="false">'Non-ERP Suspense_Template'!N67+'ERP Suspense_Template'!N67</f>
        <v>0</v>
      </c>
      <c r="O67" s="44" t="n">
        <f aca="false">'Non-ERP Suspense_Template'!O67+'ERP Suspense_Template'!O67</f>
        <v>0</v>
      </c>
      <c r="P67" s="45" t="n">
        <f aca="false">'Non-ERP Suspense_Template'!P67+'ERP Suspense_Template'!P67</f>
        <v>0</v>
      </c>
      <c r="Q67" s="45" t="n">
        <f aca="false">'Non-ERP Suspense_Template'!Q67+'ERP Suspense_Template'!Q67</f>
        <v>0</v>
      </c>
      <c r="R67" s="45" t="n">
        <f aca="false">'Non-ERP Suspense_Template'!R67+'ERP Suspense_Template'!R67</f>
        <v>0</v>
      </c>
      <c r="S67" s="46" t="n">
        <f aca="false">'Non-ERP Suspense_Template'!S67+'ERP Suspense_Template'!S67</f>
        <v>0</v>
      </c>
      <c r="T67" s="46" t="n">
        <f aca="false">'Non-ERP Suspense_Template'!T67+'ERP Suspense_Template'!T67</f>
        <v>0</v>
      </c>
      <c r="U67" s="46" t="n">
        <f aca="false">'Non-ERP Suspense_Template'!U67+'ERP Suspense_Template'!U67</f>
        <v>0</v>
      </c>
      <c r="V67" s="47" t="n">
        <f aca="false">'Non-ERP Suspense_Template'!V67+'ERP Suspense_Template'!V67</f>
        <v>0</v>
      </c>
      <c r="W67" s="47" t="n">
        <f aca="false">'Non-ERP Suspense_Template'!W67+'ERP Suspense_Template'!W67</f>
        <v>0</v>
      </c>
      <c r="X67" s="47" t="n">
        <f aca="false">'Non-ERP Suspense_Template'!X67+'ERP Suspense_Template'!X67</f>
        <v>0</v>
      </c>
      <c r="Y67" s="48" t="n">
        <f aca="false">'Non-ERP Suspense_Template'!Y67+'ERP Suspense_Template'!Y67</f>
        <v>0</v>
      </c>
      <c r="Z67" s="48" t="n">
        <f aca="false">'Non-ERP Suspense_Template'!Z67+'ERP Suspense_Template'!Z67</f>
        <v>0</v>
      </c>
      <c r="AA67" s="48" t="n">
        <f aca="false">'Non-ERP Suspense_Template'!AA67+'ERP Suspense_Template'!AA67</f>
        <v>0</v>
      </c>
      <c r="AB67" s="49" t="n">
        <f aca="false">'Non-ERP Suspense_Template'!AB67+'ERP Suspense_Template'!AB67</f>
        <v>0</v>
      </c>
      <c r="AC67" s="49" t="n">
        <f aca="false">'Non-ERP Suspense_Template'!AC67+'ERP Suspense_Template'!AC67</f>
        <v>0</v>
      </c>
      <c r="AD67" s="49" t="n">
        <f aca="false">'Non-ERP Suspense_Template'!AD67+'ERP Suspense_Template'!AD67</f>
        <v>0</v>
      </c>
      <c r="AE67" s="50" t="n">
        <f aca="false">'Non-ERP Suspense_Template'!AE67+'ERP Suspense_Template'!AE67</f>
        <v>0</v>
      </c>
      <c r="AF67" s="50" t="n">
        <f aca="false">'Non-ERP Suspense_Template'!AF67+'ERP Suspense_Template'!AF67</f>
        <v>0</v>
      </c>
      <c r="AG67" s="50" t="n">
        <f aca="false">'Non-ERP Suspense_Template'!AG67+'ERP Suspense_Template'!AG67</f>
        <v>0</v>
      </c>
      <c r="AH67" s="51" t="n">
        <f aca="false">'Non-ERP Suspense_Template'!AH67+'ERP Suspense_Template'!AH67</f>
        <v>0</v>
      </c>
      <c r="AI67" s="51" t="n">
        <f aca="false">'Non-ERP Suspense_Template'!AI67+'ERP Suspense_Template'!AI67</f>
        <v>0</v>
      </c>
      <c r="AJ67" s="51" t="n">
        <f aca="false">'Non-ERP Suspense_Template'!AJ67+'ERP Suspense_Template'!AJ67</f>
        <v>0</v>
      </c>
      <c r="AK67" s="44" t="n">
        <f aca="false">'Non-ERP Suspense_Template'!AK67+'ERP Suspense_Template'!AK67</f>
        <v>0</v>
      </c>
      <c r="AL67" s="44" t="n">
        <f aca="false">'Non-ERP Suspense_Template'!AL67+'ERP Suspense_Template'!AL67</f>
        <v>0</v>
      </c>
      <c r="AM67" s="44" t="n">
        <f aca="false">'Non-ERP Suspense_Template'!AM67+'ERP Suspense_Template'!AM67</f>
        <v>0</v>
      </c>
      <c r="AN67" s="44" t="n">
        <f aca="false">'Non-ERP Suspense_Template'!AN67+'ERP Suspense_Template'!AN67</f>
        <v>0</v>
      </c>
      <c r="AO67" s="45" t="n">
        <f aca="false">'Non-ERP Suspense_Template'!AO67+'ERP Suspense_Template'!AO67</f>
        <v>0</v>
      </c>
      <c r="AP67" s="45" t="n">
        <f aca="false">'Non-ERP Suspense_Template'!AP67+'ERP Suspense_Template'!AP67</f>
        <v>0</v>
      </c>
      <c r="AQ67" s="45" t="n">
        <f aca="false">'Non-ERP Suspense_Template'!AQ67+'ERP Suspense_Template'!AQ67</f>
        <v>0</v>
      </c>
      <c r="AR67" s="45" t="n">
        <f aca="false">'Non-ERP Suspense_Template'!AR67+'ERP Suspense_Template'!AR67</f>
        <v>0</v>
      </c>
      <c r="AS67" s="46" t="n">
        <f aca="false">'Non-ERP Suspense_Template'!AS67+'ERP Suspense_Template'!AS67</f>
        <v>0</v>
      </c>
      <c r="AT67" s="46" t="n">
        <f aca="false">'Non-ERP Suspense_Template'!AT67+'ERP Suspense_Template'!AT67</f>
        <v>0</v>
      </c>
      <c r="AU67" s="46" t="n">
        <f aca="false">'Non-ERP Suspense_Template'!AU67+'ERP Suspense_Template'!AU67</f>
        <v>0</v>
      </c>
      <c r="AV67" s="46" t="n">
        <f aca="false">'Non-ERP Suspense_Template'!AV67+'ERP Suspense_Template'!AV67</f>
        <v>0</v>
      </c>
      <c r="AW67" s="47" t="n">
        <f aca="false">'Non-ERP Suspense_Template'!AW67+'ERP Suspense_Template'!AW67</f>
        <v>0</v>
      </c>
      <c r="AX67" s="47" t="n">
        <f aca="false">'Non-ERP Suspense_Template'!AX67+'ERP Suspense_Template'!AX67</f>
        <v>0</v>
      </c>
      <c r="AY67" s="47" t="n">
        <f aca="false">'Non-ERP Suspense_Template'!AY67+'ERP Suspense_Template'!AY67</f>
        <v>0</v>
      </c>
      <c r="AZ67" s="47" t="n">
        <f aca="false">'Non-ERP Suspense_Template'!AZ67+'ERP Suspense_Template'!AZ67</f>
        <v>0</v>
      </c>
      <c r="BA67" s="48" t="n">
        <f aca="false">'Non-ERP Suspense_Template'!BA67+'ERP Suspense_Template'!BA67</f>
        <v>0</v>
      </c>
      <c r="BB67" s="48" t="n">
        <f aca="false">'Non-ERP Suspense_Template'!BB67+'ERP Suspense_Template'!BB67</f>
        <v>0</v>
      </c>
      <c r="BC67" s="48" t="n">
        <f aca="false">'Non-ERP Suspense_Template'!BC67+'ERP Suspense_Template'!BC67</f>
        <v>0</v>
      </c>
      <c r="BD67" s="48" t="n">
        <f aca="false">'Non-ERP Suspense_Template'!BD67+'ERP Suspense_Template'!BD67</f>
        <v>0</v>
      </c>
      <c r="BE67" s="49" t="n">
        <f aca="false">'Non-ERP Suspense_Template'!BE67+'ERP Suspense_Template'!BE67</f>
        <v>0</v>
      </c>
      <c r="BF67" s="49" t="n">
        <f aca="false">'Non-ERP Suspense_Template'!BF67+'ERP Suspense_Template'!BF67</f>
        <v>0</v>
      </c>
      <c r="BG67" s="49" t="n">
        <f aca="false">'Non-ERP Suspense_Template'!BG67+'ERP Suspense_Template'!BG67</f>
        <v>0</v>
      </c>
      <c r="BH67" s="49" t="n">
        <f aca="false">'Non-ERP Suspense_Template'!BH67+'ERP Suspense_Template'!BH67</f>
        <v>0</v>
      </c>
      <c r="BI67" s="50" t="n">
        <f aca="false">'Non-ERP Suspense_Template'!BI67+'ERP Suspense_Template'!BI67</f>
        <v>0</v>
      </c>
      <c r="BJ67" s="50" t="n">
        <f aca="false">'Non-ERP Suspense_Template'!BJ67+'ERP Suspense_Template'!BJ67</f>
        <v>0</v>
      </c>
      <c r="BK67" s="50" t="n">
        <f aca="false">'Non-ERP Suspense_Template'!BK67+'ERP Suspense_Template'!BK67</f>
        <v>0</v>
      </c>
      <c r="BL67" s="50" t="n">
        <f aca="false">'Non-ERP Suspense_Template'!BL67+'ERP Suspense_Template'!BL67</f>
        <v>0</v>
      </c>
      <c r="BM67" s="51" t="n">
        <f aca="false">'Non-ERP Suspense_Template'!BM67+'ERP Suspense_Template'!BM67</f>
        <v>0</v>
      </c>
      <c r="BN67" s="51" t="n">
        <f aca="false">'Non-ERP Suspense_Template'!BN67+'ERP Suspense_Template'!BN67</f>
        <v>0</v>
      </c>
      <c r="BO67" s="51" t="n">
        <f aca="false">'Non-ERP Suspense_Template'!BO67+'ERP Suspense_Template'!BO67</f>
        <v>0</v>
      </c>
      <c r="BP67" s="51" t="n">
        <f aca="false">'Non-ERP Suspense_Template'!BP67+'ERP Suspense_Template'!BP67</f>
        <v>0</v>
      </c>
    </row>
    <row r="68" customFormat="false" ht="15" hidden="false" customHeight="false" outlineLevel="0" collapsed="false">
      <c r="A68" s="52" t="s">
        <v>35</v>
      </c>
      <c r="B68" s="53"/>
      <c r="C68" s="54" t="n">
        <v>54</v>
      </c>
      <c r="D68" s="150" t="n">
        <v>2000</v>
      </c>
      <c r="E68" s="115" t="s">
        <v>125</v>
      </c>
      <c r="F68" s="57" t="n">
        <f aca="false">'Non-ERP Suspense_Template'!F68+'ERP Suspense_Template'!F68</f>
        <v>0</v>
      </c>
      <c r="G68" s="57" t="n">
        <f aca="false">'Non-ERP Suspense_Template'!G68+'ERP Suspense_Template'!G68</f>
        <v>0</v>
      </c>
      <c r="H68" s="58" t="n">
        <f aca="false">'Non-ERP Suspense_Template'!H68+'ERP Suspense_Template'!H68</f>
        <v>0</v>
      </c>
      <c r="I68" s="59" t="n">
        <f aca="false">'Non-ERP Suspense_Template'!I68+'ERP Suspense_Template'!I68</f>
        <v>0</v>
      </c>
      <c r="J68" s="59" t="n">
        <f aca="false">'Non-ERP Suspense_Template'!J68+'ERP Suspense_Template'!J68</f>
        <v>0</v>
      </c>
      <c r="K68" s="59" t="n">
        <f aca="false">'Non-ERP Suspense_Template'!K68+'ERP Suspense_Template'!K68</f>
        <v>0</v>
      </c>
      <c r="L68" s="59" t="n">
        <f aca="false">'Non-ERP Suspense_Template'!L68+'ERP Suspense_Template'!L68</f>
        <v>0</v>
      </c>
      <c r="M68" s="60" t="n">
        <f aca="false">'Non-ERP Suspense_Template'!M68+'ERP Suspense_Template'!M68</f>
        <v>0</v>
      </c>
      <c r="N68" s="60" t="n">
        <f aca="false">'Non-ERP Suspense_Template'!N68+'ERP Suspense_Template'!N68</f>
        <v>0</v>
      </c>
      <c r="O68" s="60" t="n">
        <f aca="false">'Non-ERP Suspense_Template'!O68+'ERP Suspense_Template'!O68</f>
        <v>0</v>
      </c>
      <c r="P68" s="61" t="n">
        <f aca="false">'Non-ERP Suspense_Template'!P68+'ERP Suspense_Template'!P68</f>
        <v>0</v>
      </c>
      <c r="Q68" s="61" t="n">
        <f aca="false">'Non-ERP Suspense_Template'!Q68+'ERP Suspense_Template'!Q68</f>
        <v>0</v>
      </c>
      <c r="R68" s="61" t="n">
        <f aca="false">'Non-ERP Suspense_Template'!R68+'ERP Suspense_Template'!R68</f>
        <v>0</v>
      </c>
      <c r="S68" s="62" t="n">
        <f aca="false">'Non-ERP Suspense_Template'!S68+'ERP Suspense_Template'!S68</f>
        <v>0</v>
      </c>
      <c r="T68" s="62" t="n">
        <f aca="false">'Non-ERP Suspense_Template'!T68+'ERP Suspense_Template'!T68</f>
        <v>0</v>
      </c>
      <c r="U68" s="62" t="n">
        <f aca="false">'Non-ERP Suspense_Template'!U68+'ERP Suspense_Template'!U68</f>
        <v>0</v>
      </c>
      <c r="V68" s="63" t="n">
        <f aca="false">'Non-ERP Suspense_Template'!V68+'ERP Suspense_Template'!V68</f>
        <v>0</v>
      </c>
      <c r="W68" s="63" t="n">
        <f aca="false">'Non-ERP Suspense_Template'!W68+'ERP Suspense_Template'!W68</f>
        <v>0</v>
      </c>
      <c r="X68" s="63" t="n">
        <f aca="false">'Non-ERP Suspense_Template'!X68+'ERP Suspense_Template'!X68</f>
        <v>0</v>
      </c>
      <c r="Y68" s="64" t="n">
        <f aca="false">'Non-ERP Suspense_Template'!Y68+'ERP Suspense_Template'!Y68</f>
        <v>0</v>
      </c>
      <c r="Z68" s="64" t="n">
        <f aca="false">'Non-ERP Suspense_Template'!Z68+'ERP Suspense_Template'!Z68</f>
        <v>0</v>
      </c>
      <c r="AA68" s="64" t="n">
        <f aca="false">'Non-ERP Suspense_Template'!AA68+'ERP Suspense_Template'!AA68</f>
        <v>0</v>
      </c>
      <c r="AB68" s="65" t="n">
        <f aca="false">'Non-ERP Suspense_Template'!AB68+'ERP Suspense_Template'!AB68</f>
        <v>0</v>
      </c>
      <c r="AC68" s="65" t="n">
        <f aca="false">'Non-ERP Suspense_Template'!AC68+'ERP Suspense_Template'!AC68</f>
        <v>0</v>
      </c>
      <c r="AD68" s="65" t="n">
        <f aca="false">'Non-ERP Suspense_Template'!AD68+'ERP Suspense_Template'!AD68</f>
        <v>0</v>
      </c>
      <c r="AE68" s="66" t="n">
        <f aca="false">'Non-ERP Suspense_Template'!AE68+'ERP Suspense_Template'!AE68</f>
        <v>0</v>
      </c>
      <c r="AF68" s="66" t="n">
        <f aca="false">'Non-ERP Suspense_Template'!AF68+'ERP Suspense_Template'!AF68</f>
        <v>0</v>
      </c>
      <c r="AG68" s="66" t="n">
        <f aca="false">'Non-ERP Suspense_Template'!AG68+'ERP Suspense_Template'!AG68</f>
        <v>0</v>
      </c>
      <c r="AH68" s="67" t="n">
        <f aca="false">'Non-ERP Suspense_Template'!AH68+'ERP Suspense_Template'!AH68</f>
        <v>0</v>
      </c>
      <c r="AI68" s="67" t="n">
        <f aca="false">'Non-ERP Suspense_Template'!AI68+'ERP Suspense_Template'!AI68</f>
        <v>0</v>
      </c>
      <c r="AJ68" s="67" t="n">
        <f aca="false">'Non-ERP Suspense_Template'!AJ68+'ERP Suspense_Template'!AJ68</f>
        <v>0</v>
      </c>
      <c r="AK68" s="60" t="n">
        <f aca="false">'Non-ERP Suspense_Template'!AK68+'ERP Suspense_Template'!AK68</f>
        <v>0</v>
      </c>
      <c r="AL68" s="60" t="n">
        <f aca="false">'Non-ERP Suspense_Template'!AL68+'ERP Suspense_Template'!AL68</f>
        <v>0</v>
      </c>
      <c r="AM68" s="60" t="n">
        <f aca="false">'Non-ERP Suspense_Template'!AM68+'ERP Suspense_Template'!AM68</f>
        <v>0</v>
      </c>
      <c r="AN68" s="60" t="n">
        <f aca="false">'Non-ERP Suspense_Template'!AN68+'ERP Suspense_Template'!AN68</f>
        <v>0</v>
      </c>
      <c r="AO68" s="61" t="n">
        <f aca="false">'Non-ERP Suspense_Template'!AO68+'ERP Suspense_Template'!AO68</f>
        <v>0</v>
      </c>
      <c r="AP68" s="61" t="n">
        <f aca="false">'Non-ERP Suspense_Template'!AP68+'ERP Suspense_Template'!AP68</f>
        <v>0</v>
      </c>
      <c r="AQ68" s="61" t="n">
        <f aca="false">'Non-ERP Suspense_Template'!AQ68+'ERP Suspense_Template'!AQ68</f>
        <v>0</v>
      </c>
      <c r="AR68" s="61" t="n">
        <f aca="false">'Non-ERP Suspense_Template'!AR68+'ERP Suspense_Template'!AR68</f>
        <v>0</v>
      </c>
      <c r="AS68" s="62" t="n">
        <f aca="false">'Non-ERP Suspense_Template'!AS68+'ERP Suspense_Template'!AS68</f>
        <v>0</v>
      </c>
      <c r="AT68" s="62" t="n">
        <f aca="false">'Non-ERP Suspense_Template'!AT68+'ERP Suspense_Template'!AT68</f>
        <v>0</v>
      </c>
      <c r="AU68" s="62" t="n">
        <f aca="false">'Non-ERP Suspense_Template'!AU68+'ERP Suspense_Template'!AU68</f>
        <v>0</v>
      </c>
      <c r="AV68" s="62" t="n">
        <f aca="false">'Non-ERP Suspense_Template'!AV68+'ERP Suspense_Template'!AV68</f>
        <v>0</v>
      </c>
      <c r="AW68" s="63" t="n">
        <f aca="false">'Non-ERP Suspense_Template'!AW68+'ERP Suspense_Template'!AW68</f>
        <v>0</v>
      </c>
      <c r="AX68" s="63" t="n">
        <f aca="false">'Non-ERP Suspense_Template'!AX68+'ERP Suspense_Template'!AX68</f>
        <v>0</v>
      </c>
      <c r="AY68" s="63" t="n">
        <f aca="false">'Non-ERP Suspense_Template'!AY68+'ERP Suspense_Template'!AY68</f>
        <v>0</v>
      </c>
      <c r="AZ68" s="63" t="n">
        <f aca="false">'Non-ERP Suspense_Template'!AZ68+'ERP Suspense_Template'!AZ68</f>
        <v>0</v>
      </c>
      <c r="BA68" s="64" t="n">
        <f aca="false">'Non-ERP Suspense_Template'!BA68+'ERP Suspense_Template'!BA68</f>
        <v>0</v>
      </c>
      <c r="BB68" s="64" t="n">
        <f aca="false">'Non-ERP Suspense_Template'!BB68+'ERP Suspense_Template'!BB68</f>
        <v>0</v>
      </c>
      <c r="BC68" s="64" t="n">
        <f aca="false">'Non-ERP Suspense_Template'!BC68+'ERP Suspense_Template'!BC68</f>
        <v>0</v>
      </c>
      <c r="BD68" s="64" t="n">
        <f aca="false">'Non-ERP Suspense_Template'!BD68+'ERP Suspense_Template'!BD68</f>
        <v>0</v>
      </c>
      <c r="BE68" s="65" t="n">
        <f aca="false">'Non-ERP Suspense_Template'!BE68+'ERP Suspense_Template'!BE68</f>
        <v>0</v>
      </c>
      <c r="BF68" s="65" t="n">
        <f aca="false">'Non-ERP Suspense_Template'!BF68+'ERP Suspense_Template'!BF68</f>
        <v>0</v>
      </c>
      <c r="BG68" s="65" t="n">
        <f aca="false">'Non-ERP Suspense_Template'!BG68+'ERP Suspense_Template'!BG68</f>
        <v>0</v>
      </c>
      <c r="BH68" s="65" t="n">
        <f aca="false">'Non-ERP Suspense_Template'!BH68+'ERP Suspense_Template'!BH68</f>
        <v>0</v>
      </c>
      <c r="BI68" s="66" t="n">
        <f aca="false">'Non-ERP Suspense_Template'!BI68+'ERP Suspense_Template'!BI68</f>
        <v>0</v>
      </c>
      <c r="BJ68" s="66" t="n">
        <f aca="false">'Non-ERP Suspense_Template'!BJ68+'ERP Suspense_Template'!BJ68</f>
        <v>0</v>
      </c>
      <c r="BK68" s="66" t="n">
        <f aca="false">'Non-ERP Suspense_Template'!BK68+'ERP Suspense_Template'!BK68</f>
        <v>0</v>
      </c>
      <c r="BL68" s="66" t="n">
        <f aca="false">'Non-ERP Suspense_Template'!BL68+'ERP Suspense_Template'!BL68</f>
        <v>0</v>
      </c>
      <c r="BM68" s="67" t="n">
        <f aca="false">'Non-ERP Suspense_Template'!BM68+'ERP Suspense_Template'!BM68</f>
        <v>0</v>
      </c>
      <c r="BN68" s="67" t="n">
        <f aca="false">'Non-ERP Suspense_Template'!BN68+'ERP Suspense_Template'!BN68</f>
        <v>0</v>
      </c>
      <c r="BO68" s="67" t="n">
        <f aca="false">'Non-ERP Suspense_Template'!BO68+'ERP Suspense_Template'!BO68</f>
        <v>0</v>
      </c>
      <c r="BP68" s="67" t="n">
        <f aca="false">'Non-ERP Suspense_Template'!BP68+'ERP Suspense_Template'!BP68</f>
        <v>0</v>
      </c>
    </row>
    <row r="69" customFormat="false" ht="15" hidden="false" customHeight="false" outlineLevel="0" collapsed="false">
      <c r="A69" s="52" t="s">
        <v>35</v>
      </c>
      <c r="B69" s="53"/>
      <c r="C69" s="54" t="s">
        <v>34</v>
      </c>
      <c r="D69" s="150"/>
      <c r="E69" s="115" t="s">
        <v>77</v>
      </c>
      <c r="F69" s="57" t="n">
        <f aca="false">'Non-ERP Suspense_Template'!F69+'ERP Suspense_Template'!F69</f>
        <v>0</v>
      </c>
      <c r="G69" s="57" t="n">
        <f aca="false">'Non-ERP Suspense_Template'!G69+'ERP Suspense_Template'!G69</f>
        <v>0</v>
      </c>
      <c r="H69" s="58" t="n">
        <f aca="false">'Non-ERP Suspense_Template'!H69+'ERP Suspense_Template'!H69</f>
        <v>0</v>
      </c>
      <c r="I69" s="59" t="n">
        <f aca="false">'Non-ERP Suspense_Template'!I69+'ERP Suspense_Template'!I69</f>
        <v>0</v>
      </c>
      <c r="J69" s="59" t="n">
        <f aca="false">'Non-ERP Suspense_Template'!J69+'ERP Suspense_Template'!J69</f>
        <v>0</v>
      </c>
      <c r="K69" s="59" t="n">
        <f aca="false">'Non-ERP Suspense_Template'!K69+'ERP Suspense_Template'!K69</f>
        <v>0</v>
      </c>
      <c r="L69" s="59" t="n">
        <f aca="false">'Non-ERP Suspense_Template'!L69+'ERP Suspense_Template'!L69</f>
        <v>0</v>
      </c>
      <c r="M69" s="60" t="n">
        <f aca="false">'Non-ERP Suspense_Template'!M69+'ERP Suspense_Template'!M69</f>
        <v>0</v>
      </c>
      <c r="N69" s="60" t="n">
        <f aca="false">'Non-ERP Suspense_Template'!N69+'ERP Suspense_Template'!N69</f>
        <v>0</v>
      </c>
      <c r="O69" s="60" t="n">
        <f aca="false">'Non-ERP Suspense_Template'!O69+'ERP Suspense_Template'!O69</f>
        <v>0</v>
      </c>
      <c r="P69" s="61" t="n">
        <f aca="false">'Non-ERP Suspense_Template'!P69+'ERP Suspense_Template'!P69</f>
        <v>0</v>
      </c>
      <c r="Q69" s="61" t="n">
        <f aca="false">'Non-ERP Suspense_Template'!Q69+'ERP Suspense_Template'!Q69</f>
        <v>0</v>
      </c>
      <c r="R69" s="61" t="n">
        <f aca="false">'Non-ERP Suspense_Template'!R69+'ERP Suspense_Template'!R69</f>
        <v>0</v>
      </c>
      <c r="S69" s="62" t="n">
        <f aca="false">'Non-ERP Suspense_Template'!S69+'ERP Suspense_Template'!S69</f>
        <v>0</v>
      </c>
      <c r="T69" s="62" t="n">
        <f aca="false">'Non-ERP Suspense_Template'!T69+'ERP Suspense_Template'!T69</f>
        <v>0</v>
      </c>
      <c r="U69" s="62" t="n">
        <f aca="false">'Non-ERP Suspense_Template'!U69+'ERP Suspense_Template'!U69</f>
        <v>0</v>
      </c>
      <c r="V69" s="63" t="n">
        <f aca="false">'Non-ERP Suspense_Template'!V69+'ERP Suspense_Template'!V69</f>
        <v>0</v>
      </c>
      <c r="W69" s="63" t="n">
        <f aca="false">'Non-ERP Suspense_Template'!W69+'ERP Suspense_Template'!W69</f>
        <v>0</v>
      </c>
      <c r="X69" s="63" t="n">
        <f aca="false">'Non-ERP Suspense_Template'!X69+'ERP Suspense_Template'!X69</f>
        <v>0</v>
      </c>
      <c r="Y69" s="64" t="n">
        <f aca="false">'Non-ERP Suspense_Template'!Y69+'ERP Suspense_Template'!Y69</f>
        <v>0</v>
      </c>
      <c r="Z69" s="64" t="n">
        <f aca="false">'Non-ERP Suspense_Template'!Z69+'ERP Suspense_Template'!Z69</f>
        <v>0</v>
      </c>
      <c r="AA69" s="64" t="n">
        <f aca="false">'Non-ERP Suspense_Template'!AA69+'ERP Suspense_Template'!AA69</f>
        <v>0</v>
      </c>
      <c r="AB69" s="65" t="n">
        <f aca="false">'Non-ERP Suspense_Template'!AB69+'ERP Suspense_Template'!AB69</f>
        <v>0</v>
      </c>
      <c r="AC69" s="65" t="n">
        <f aca="false">'Non-ERP Suspense_Template'!AC69+'ERP Suspense_Template'!AC69</f>
        <v>0</v>
      </c>
      <c r="AD69" s="65" t="n">
        <f aca="false">'Non-ERP Suspense_Template'!AD69+'ERP Suspense_Template'!AD69</f>
        <v>0</v>
      </c>
      <c r="AE69" s="66" t="n">
        <f aca="false">'Non-ERP Suspense_Template'!AE69+'ERP Suspense_Template'!AE69</f>
        <v>0</v>
      </c>
      <c r="AF69" s="66" t="n">
        <f aca="false">'Non-ERP Suspense_Template'!AF69+'ERP Suspense_Template'!AF69</f>
        <v>0</v>
      </c>
      <c r="AG69" s="66" t="n">
        <f aca="false">'Non-ERP Suspense_Template'!AG69+'ERP Suspense_Template'!AG69</f>
        <v>0</v>
      </c>
      <c r="AH69" s="67" t="n">
        <f aca="false">'Non-ERP Suspense_Template'!AH69+'ERP Suspense_Template'!AH69</f>
        <v>0</v>
      </c>
      <c r="AI69" s="67" t="n">
        <f aca="false">'Non-ERP Suspense_Template'!AI69+'ERP Suspense_Template'!AI69</f>
        <v>0</v>
      </c>
      <c r="AJ69" s="67" t="n">
        <f aca="false">'Non-ERP Suspense_Template'!AJ69+'ERP Suspense_Template'!AJ69</f>
        <v>0</v>
      </c>
      <c r="AK69" s="60" t="n">
        <f aca="false">'Non-ERP Suspense_Template'!AK69+'ERP Suspense_Template'!AK69</f>
        <v>0</v>
      </c>
      <c r="AL69" s="60" t="n">
        <f aca="false">'Non-ERP Suspense_Template'!AL69+'ERP Suspense_Template'!AL69</f>
        <v>0</v>
      </c>
      <c r="AM69" s="60" t="n">
        <f aca="false">'Non-ERP Suspense_Template'!AM69+'ERP Suspense_Template'!AM69</f>
        <v>0</v>
      </c>
      <c r="AN69" s="60" t="n">
        <f aca="false">'Non-ERP Suspense_Template'!AN69+'ERP Suspense_Template'!AN69</f>
        <v>0</v>
      </c>
      <c r="AO69" s="61" t="n">
        <f aca="false">'Non-ERP Suspense_Template'!AO69+'ERP Suspense_Template'!AO69</f>
        <v>0</v>
      </c>
      <c r="AP69" s="61" t="n">
        <f aca="false">'Non-ERP Suspense_Template'!AP69+'ERP Suspense_Template'!AP69</f>
        <v>0</v>
      </c>
      <c r="AQ69" s="61" t="n">
        <f aca="false">'Non-ERP Suspense_Template'!AQ69+'ERP Suspense_Template'!AQ69</f>
        <v>0</v>
      </c>
      <c r="AR69" s="61" t="n">
        <f aca="false">'Non-ERP Suspense_Template'!AR69+'ERP Suspense_Template'!AR69</f>
        <v>0</v>
      </c>
      <c r="AS69" s="62" t="n">
        <f aca="false">'Non-ERP Suspense_Template'!AS69+'ERP Suspense_Template'!AS69</f>
        <v>0</v>
      </c>
      <c r="AT69" s="62" t="n">
        <f aca="false">'Non-ERP Suspense_Template'!AT69+'ERP Suspense_Template'!AT69</f>
        <v>0</v>
      </c>
      <c r="AU69" s="62" t="n">
        <f aca="false">'Non-ERP Suspense_Template'!AU69+'ERP Suspense_Template'!AU69</f>
        <v>0</v>
      </c>
      <c r="AV69" s="62" t="n">
        <f aca="false">'Non-ERP Suspense_Template'!AV69+'ERP Suspense_Template'!AV69</f>
        <v>0</v>
      </c>
      <c r="AW69" s="63" t="n">
        <f aca="false">'Non-ERP Suspense_Template'!AW69+'ERP Suspense_Template'!AW69</f>
        <v>0</v>
      </c>
      <c r="AX69" s="63" t="n">
        <f aca="false">'Non-ERP Suspense_Template'!AX69+'ERP Suspense_Template'!AX69</f>
        <v>0</v>
      </c>
      <c r="AY69" s="63" t="n">
        <f aca="false">'Non-ERP Suspense_Template'!AY69+'ERP Suspense_Template'!AY69</f>
        <v>0</v>
      </c>
      <c r="AZ69" s="63" t="n">
        <f aca="false">'Non-ERP Suspense_Template'!AZ69+'ERP Suspense_Template'!AZ69</f>
        <v>0</v>
      </c>
      <c r="BA69" s="64" t="n">
        <f aca="false">'Non-ERP Suspense_Template'!BA69+'ERP Suspense_Template'!BA69</f>
        <v>0</v>
      </c>
      <c r="BB69" s="64" t="n">
        <f aca="false">'Non-ERP Suspense_Template'!BB69+'ERP Suspense_Template'!BB69</f>
        <v>0</v>
      </c>
      <c r="BC69" s="64" t="n">
        <f aca="false">'Non-ERP Suspense_Template'!BC69+'ERP Suspense_Template'!BC69</f>
        <v>0</v>
      </c>
      <c r="BD69" s="64" t="n">
        <f aca="false">'Non-ERP Suspense_Template'!BD69+'ERP Suspense_Template'!BD69</f>
        <v>0</v>
      </c>
      <c r="BE69" s="65" t="n">
        <f aca="false">'Non-ERP Suspense_Template'!BE69+'ERP Suspense_Template'!BE69</f>
        <v>0</v>
      </c>
      <c r="BF69" s="65" t="n">
        <f aca="false">'Non-ERP Suspense_Template'!BF69+'ERP Suspense_Template'!BF69</f>
        <v>0</v>
      </c>
      <c r="BG69" s="65" t="n">
        <f aca="false">'Non-ERP Suspense_Template'!BG69+'ERP Suspense_Template'!BG69</f>
        <v>0</v>
      </c>
      <c r="BH69" s="65" t="n">
        <f aca="false">'Non-ERP Suspense_Template'!BH69+'ERP Suspense_Template'!BH69</f>
        <v>0</v>
      </c>
      <c r="BI69" s="66" t="n">
        <f aca="false">'Non-ERP Suspense_Template'!BI69+'ERP Suspense_Template'!BI69</f>
        <v>0</v>
      </c>
      <c r="BJ69" s="66" t="n">
        <f aca="false">'Non-ERP Suspense_Template'!BJ69+'ERP Suspense_Template'!BJ69</f>
        <v>0</v>
      </c>
      <c r="BK69" s="66" t="n">
        <f aca="false">'Non-ERP Suspense_Template'!BK69+'ERP Suspense_Template'!BK69</f>
        <v>0</v>
      </c>
      <c r="BL69" s="66" t="n">
        <f aca="false">'Non-ERP Suspense_Template'!BL69+'ERP Suspense_Template'!BL69</f>
        <v>0</v>
      </c>
      <c r="BM69" s="67" t="n">
        <f aca="false">'Non-ERP Suspense_Template'!BM69+'ERP Suspense_Template'!BM69</f>
        <v>0</v>
      </c>
      <c r="BN69" s="67" t="n">
        <f aca="false">'Non-ERP Suspense_Template'!BN69+'ERP Suspense_Template'!BN69</f>
        <v>0</v>
      </c>
      <c r="BO69" s="67" t="n">
        <f aca="false">'Non-ERP Suspense_Template'!BO69+'ERP Suspense_Template'!BO69</f>
        <v>0</v>
      </c>
      <c r="BP69" s="67" t="n">
        <f aca="false">'Non-ERP Suspense_Template'!BP69+'ERP Suspense_Template'!BP69</f>
        <v>0</v>
      </c>
    </row>
    <row r="70" customFormat="false" ht="15" hidden="false" customHeight="false" outlineLevel="0" collapsed="false">
      <c r="A70" s="52" t="s">
        <v>35</v>
      </c>
      <c r="B70" s="53"/>
      <c r="C70" s="54" t="s">
        <v>34</v>
      </c>
      <c r="D70" s="150"/>
      <c r="E70" s="115" t="s">
        <v>78</v>
      </c>
      <c r="F70" s="57" t="n">
        <f aca="false">'Non-ERP Suspense_Template'!F70+'ERP Suspense_Template'!F70</f>
        <v>0</v>
      </c>
      <c r="G70" s="57" t="n">
        <f aca="false">'Non-ERP Suspense_Template'!G70+'ERP Suspense_Template'!G70</f>
        <v>0</v>
      </c>
      <c r="H70" s="58" t="n">
        <f aca="false">'Non-ERP Suspense_Template'!H70+'ERP Suspense_Template'!H70</f>
        <v>0</v>
      </c>
      <c r="I70" s="59" t="n">
        <f aca="false">'Non-ERP Suspense_Template'!I70+'ERP Suspense_Template'!I70</f>
        <v>0</v>
      </c>
      <c r="J70" s="59" t="n">
        <f aca="false">'Non-ERP Suspense_Template'!J70+'ERP Suspense_Template'!J70</f>
        <v>0</v>
      </c>
      <c r="K70" s="59" t="n">
        <f aca="false">'Non-ERP Suspense_Template'!K70+'ERP Suspense_Template'!K70</f>
        <v>0</v>
      </c>
      <c r="L70" s="59" t="n">
        <f aca="false">'Non-ERP Suspense_Template'!L70+'ERP Suspense_Template'!L70</f>
        <v>0</v>
      </c>
      <c r="M70" s="60" t="n">
        <f aca="false">'Non-ERP Suspense_Template'!M70+'ERP Suspense_Template'!M70</f>
        <v>0</v>
      </c>
      <c r="N70" s="60" t="n">
        <f aca="false">'Non-ERP Suspense_Template'!N70+'ERP Suspense_Template'!N70</f>
        <v>0</v>
      </c>
      <c r="O70" s="60" t="n">
        <f aca="false">'Non-ERP Suspense_Template'!O70+'ERP Suspense_Template'!O70</f>
        <v>0</v>
      </c>
      <c r="P70" s="61" t="n">
        <f aca="false">'Non-ERP Suspense_Template'!P70+'ERP Suspense_Template'!P70</f>
        <v>0</v>
      </c>
      <c r="Q70" s="61" t="n">
        <f aca="false">'Non-ERP Suspense_Template'!Q70+'ERP Suspense_Template'!Q70</f>
        <v>0</v>
      </c>
      <c r="R70" s="61" t="n">
        <f aca="false">'Non-ERP Suspense_Template'!R70+'ERP Suspense_Template'!R70</f>
        <v>0</v>
      </c>
      <c r="S70" s="62" t="n">
        <f aca="false">'Non-ERP Suspense_Template'!S70+'ERP Suspense_Template'!S70</f>
        <v>0</v>
      </c>
      <c r="T70" s="62" t="n">
        <f aca="false">'Non-ERP Suspense_Template'!T70+'ERP Suspense_Template'!T70</f>
        <v>0</v>
      </c>
      <c r="U70" s="62" t="n">
        <f aca="false">'Non-ERP Suspense_Template'!U70+'ERP Suspense_Template'!U70</f>
        <v>0</v>
      </c>
      <c r="V70" s="63" t="n">
        <f aca="false">'Non-ERP Suspense_Template'!V70+'ERP Suspense_Template'!V70</f>
        <v>0</v>
      </c>
      <c r="W70" s="63" t="n">
        <f aca="false">'Non-ERP Suspense_Template'!W70+'ERP Suspense_Template'!W70</f>
        <v>0</v>
      </c>
      <c r="X70" s="63" t="n">
        <f aca="false">'Non-ERP Suspense_Template'!X70+'ERP Suspense_Template'!X70</f>
        <v>0</v>
      </c>
      <c r="Y70" s="64" t="n">
        <f aca="false">'Non-ERP Suspense_Template'!Y70+'ERP Suspense_Template'!Y70</f>
        <v>0</v>
      </c>
      <c r="Z70" s="64" t="n">
        <f aca="false">'Non-ERP Suspense_Template'!Z70+'ERP Suspense_Template'!Z70</f>
        <v>0</v>
      </c>
      <c r="AA70" s="64" t="n">
        <f aca="false">'Non-ERP Suspense_Template'!AA70+'ERP Suspense_Template'!AA70</f>
        <v>0</v>
      </c>
      <c r="AB70" s="65" t="n">
        <f aca="false">'Non-ERP Suspense_Template'!AB70+'ERP Suspense_Template'!AB70</f>
        <v>0</v>
      </c>
      <c r="AC70" s="65" t="n">
        <f aca="false">'Non-ERP Suspense_Template'!AC70+'ERP Suspense_Template'!AC70</f>
        <v>0</v>
      </c>
      <c r="AD70" s="65" t="n">
        <f aca="false">'Non-ERP Suspense_Template'!AD70+'ERP Suspense_Template'!AD70</f>
        <v>0</v>
      </c>
      <c r="AE70" s="66" t="n">
        <f aca="false">'Non-ERP Suspense_Template'!AE70+'ERP Suspense_Template'!AE70</f>
        <v>0</v>
      </c>
      <c r="AF70" s="66" t="n">
        <f aca="false">'Non-ERP Suspense_Template'!AF70+'ERP Suspense_Template'!AF70</f>
        <v>0</v>
      </c>
      <c r="AG70" s="66" t="n">
        <f aca="false">'Non-ERP Suspense_Template'!AG70+'ERP Suspense_Template'!AG70</f>
        <v>0</v>
      </c>
      <c r="AH70" s="67" t="n">
        <f aca="false">'Non-ERP Suspense_Template'!AH70+'ERP Suspense_Template'!AH70</f>
        <v>0</v>
      </c>
      <c r="AI70" s="67" t="n">
        <f aca="false">'Non-ERP Suspense_Template'!AI70+'ERP Suspense_Template'!AI70</f>
        <v>0</v>
      </c>
      <c r="AJ70" s="67" t="n">
        <f aca="false">'Non-ERP Suspense_Template'!AJ70+'ERP Suspense_Template'!AJ70</f>
        <v>0</v>
      </c>
      <c r="AK70" s="60" t="n">
        <f aca="false">'Non-ERP Suspense_Template'!AK70+'ERP Suspense_Template'!AK70</f>
        <v>0</v>
      </c>
      <c r="AL70" s="60" t="n">
        <f aca="false">'Non-ERP Suspense_Template'!AL70+'ERP Suspense_Template'!AL70</f>
        <v>0</v>
      </c>
      <c r="AM70" s="60" t="n">
        <f aca="false">'Non-ERP Suspense_Template'!AM70+'ERP Suspense_Template'!AM70</f>
        <v>0</v>
      </c>
      <c r="AN70" s="60" t="n">
        <f aca="false">'Non-ERP Suspense_Template'!AN70+'ERP Suspense_Template'!AN70</f>
        <v>0</v>
      </c>
      <c r="AO70" s="61" t="n">
        <f aca="false">'Non-ERP Suspense_Template'!AO70+'ERP Suspense_Template'!AO70</f>
        <v>0</v>
      </c>
      <c r="AP70" s="61" t="n">
        <f aca="false">'Non-ERP Suspense_Template'!AP70+'ERP Suspense_Template'!AP70</f>
        <v>0</v>
      </c>
      <c r="AQ70" s="61" t="n">
        <f aca="false">'Non-ERP Suspense_Template'!AQ70+'ERP Suspense_Template'!AQ70</f>
        <v>0</v>
      </c>
      <c r="AR70" s="61" t="n">
        <f aca="false">'Non-ERP Suspense_Template'!AR70+'ERP Suspense_Template'!AR70</f>
        <v>0</v>
      </c>
      <c r="AS70" s="62" t="n">
        <f aca="false">'Non-ERP Suspense_Template'!AS70+'ERP Suspense_Template'!AS70</f>
        <v>0</v>
      </c>
      <c r="AT70" s="62" t="n">
        <f aca="false">'Non-ERP Suspense_Template'!AT70+'ERP Suspense_Template'!AT70</f>
        <v>0</v>
      </c>
      <c r="AU70" s="62" t="n">
        <f aca="false">'Non-ERP Suspense_Template'!AU70+'ERP Suspense_Template'!AU70</f>
        <v>0</v>
      </c>
      <c r="AV70" s="62" t="n">
        <f aca="false">'Non-ERP Suspense_Template'!AV70+'ERP Suspense_Template'!AV70</f>
        <v>0</v>
      </c>
      <c r="AW70" s="63" t="n">
        <f aca="false">'Non-ERP Suspense_Template'!AW70+'ERP Suspense_Template'!AW70</f>
        <v>0</v>
      </c>
      <c r="AX70" s="63" t="n">
        <f aca="false">'Non-ERP Suspense_Template'!AX70+'ERP Suspense_Template'!AX70</f>
        <v>0</v>
      </c>
      <c r="AY70" s="63" t="n">
        <f aca="false">'Non-ERP Suspense_Template'!AY70+'ERP Suspense_Template'!AY70</f>
        <v>0</v>
      </c>
      <c r="AZ70" s="63" t="n">
        <f aca="false">'Non-ERP Suspense_Template'!AZ70+'ERP Suspense_Template'!AZ70</f>
        <v>0</v>
      </c>
      <c r="BA70" s="64" t="n">
        <f aca="false">'Non-ERP Suspense_Template'!BA70+'ERP Suspense_Template'!BA70</f>
        <v>0</v>
      </c>
      <c r="BB70" s="64" t="n">
        <f aca="false">'Non-ERP Suspense_Template'!BB70+'ERP Suspense_Template'!BB70</f>
        <v>0</v>
      </c>
      <c r="BC70" s="64" t="n">
        <f aca="false">'Non-ERP Suspense_Template'!BC70+'ERP Suspense_Template'!BC70</f>
        <v>0</v>
      </c>
      <c r="BD70" s="64" t="n">
        <f aca="false">'Non-ERP Suspense_Template'!BD70+'ERP Suspense_Template'!BD70</f>
        <v>0</v>
      </c>
      <c r="BE70" s="65" t="n">
        <f aca="false">'Non-ERP Suspense_Template'!BE70+'ERP Suspense_Template'!BE70</f>
        <v>0</v>
      </c>
      <c r="BF70" s="65" t="n">
        <f aca="false">'Non-ERP Suspense_Template'!BF70+'ERP Suspense_Template'!BF70</f>
        <v>0</v>
      </c>
      <c r="BG70" s="65" t="n">
        <f aca="false">'Non-ERP Suspense_Template'!BG70+'ERP Suspense_Template'!BG70</f>
        <v>0</v>
      </c>
      <c r="BH70" s="65" t="n">
        <f aca="false">'Non-ERP Suspense_Template'!BH70+'ERP Suspense_Template'!BH70</f>
        <v>0</v>
      </c>
      <c r="BI70" s="66" t="n">
        <f aca="false">'Non-ERP Suspense_Template'!BI70+'ERP Suspense_Template'!BI70</f>
        <v>0</v>
      </c>
      <c r="BJ70" s="66" t="n">
        <f aca="false">'Non-ERP Suspense_Template'!BJ70+'ERP Suspense_Template'!BJ70</f>
        <v>0</v>
      </c>
      <c r="BK70" s="66" t="n">
        <f aca="false">'Non-ERP Suspense_Template'!BK70+'ERP Suspense_Template'!BK70</f>
        <v>0</v>
      </c>
      <c r="BL70" s="66" t="n">
        <f aca="false">'Non-ERP Suspense_Template'!BL70+'ERP Suspense_Template'!BL70</f>
        <v>0</v>
      </c>
      <c r="BM70" s="67" t="n">
        <f aca="false">'Non-ERP Suspense_Template'!BM70+'ERP Suspense_Template'!BM70</f>
        <v>0</v>
      </c>
      <c r="BN70" s="67" t="n">
        <f aca="false">'Non-ERP Suspense_Template'!BN70+'ERP Suspense_Template'!BN70</f>
        <v>0</v>
      </c>
      <c r="BO70" s="67" t="n">
        <f aca="false">'Non-ERP Suspense_Template'!BO70+'ERP Suspense_Template'!BO70</f>
        <v>0</v>
      </c>
      <c r="BP70" s="67" t="n">
        <f aca="false">'Non-ERP Suspense_Template'!BP70+'ERP Suspense_Template'!BP70</f>
        <v>0</v>
      </c>
    </row>
    <row r="71" customFormat="false" ht="15.6" hidden="false" customHeight="false" outlineLevel="0" collapsed="false">
      <c r="C71" s="1"/>
      <c r="D71" s="146"/>
      <c r="H71" s="114"/>
    </row>
    <row r="72" s="121" customFormat="true" ht="15.6" hidden="false" customHeight="false" outlineLevel="0" collapsed="false">
      <c r="A72" s="116"/>
      <c r="B72" s="116"/>
      <c r="C72" s="117" t="s">
        <v>126</v>
      </c>
      <c r="D72" s="154"/>
      <c r="E72" s="120"/>
      <c r="F72" s="42" t="n">
        <f aca="false">'Non-ERP Suspense_Template'!F72+'ERP Suspense_Template'!F72</f>
        <v>0</v>
      </c>
      <c r="G72" s="42" t="n">
        <f aca="false">'Non-ERP Suspense_Template'!G72+'ERP Suspense_Template'!G72</f>
        <v>0</v>
      </c>
      <c r="H72" s="43" t="n">
        <f aca="false">'Non-ERP Suspense_Template'!H72+'ERP Suspense_Template'!H72</f>
        <v>0</v>
      </c>
      <c r="I72" s="44" t="n">
        <f aca="false">'Non-ERP Suspense_Template'!I72+'ERP Suspense_Template'!I72</f>
        <v>0</v>
      </c>
      <c r="J72" s="44" t="n">
        <f aca="false">'Non-ERP Suspense_Template'!J72+'ERP Suspense_Template'!J72</f>
        <v>0</v>
      </c>
      <c r="K72" s="44" t="n">
        <f aca="false">'Non-ERP Suspense_Template'!K72+'ERP Suspense_Template'!K72</f>
        <v>0</v>
      </c>
      <c r="L72" s="44" t="n">
        <f aca="false">'Non-ERP Suspense_Template'!L72+'ERP Suspense_Template'!L72</f>
        <v>0</v>
      </c>
      <c r="M72" s="44" t="n">
        <f aca="false">'Non-ERP Suspense_Template'!M72+'ERP Suspense_Template'!M72</f>
        <v>0</v>
      </c>
      <c r="N72" s="44" t="n">
        <f aca="false">'Non-ERP Suspense_Template'!N72+'ERP Suspense_Template'!N72</f>
        <v>0</v>
      </c>
      <c r="O72" s="44" t="n">
        <f aca="false">'Non-ERP Suspense_Template'!O72+'ERP Suspense_Template'!O72</f>
        <v>0</v>
      </c>
      <c r="P72" s="45" t="n">
        <f aca="false">'Non-ERP Suspense_Template'!P72+'ERP Suspense_Template'!P72</f>
        <v>0</v>
      </c>
      <c r="Q72" s="45" t="n">
        <f aca="false">'Non-ERP Suspense_Template'!Q72+'ERP Suspense_Template'!Q72</f>
        <v>0</v>
      </c>
      <c r="R72" s="45" t="n">
        <f aca="false">'Non-ERP Suspense_Template'!R72+'ERP Suspense_Template'!R72</f>
        <v>0</v>
      </c>
      <c r="S72" s="46" t="n">
        <f aca="false">'Non-ERP Suspense_Template'!S72+'ERP Suspense_Template'!S72</f>
        <v>0</v>
      </c>
      <c r="T72" s="46" t="n">
        <f aca="false">'Non-ERP Suspense_Template'!T72+'ERP Suspense_Template'!T72</f>
        <v>0</v>
      </c>
      <c r="U72" s="46" t="n">
        <f aca="false">'Non-ERP Suspense_Template'!U72+'ERP Suspense_Template'!U72</f>
        <v>0</v>
      </c>
      <c r="V72" s="47" t="n">
        <f aca="false">'Non-ERP Suspense_Template'!V72+'ERP Suspense_Template'!V72</f>
        <v>0</v>
      </c>
      <c r="W72" s="47" t="n">
        <f aca="false">'Non-ERP Suspense_Template'!W72+'ERP Suspense_Template'!W72</f>
        <v>0</v>
      </c>
      <c r="X72" s="47" t="n">
        <f aca="false">'Non-ERP Suspense_Template'!X72+'ERP Suspense_Template'!X72</f>
        <v>0</v>
      </c>
      <c r="Y72" s="48" t="n">
        <f aca="false">'Non-ERP Suspense_Template'!Y72+'ERP Suspense_Template'!Y72</f>
        <v>0</v>
      </c>
      <c r="Z72" s="48" t="n">
        <f aca="false">'Non-ERP Suspense_Template'!Z72+'ERP Suspense_Template'!Z72</f>
        <v>0</v>
      </c>
      <c r="AA72" s="48" t="n">
        <f aca="false">'Non-ERP Suspense_Template'!AA72+'ERP Suspense_Template'!AA72</f>
        <v>0</v>
      </c>
      <c r="AB72" s="49" t="n">
        <f aca="false">'Non-ERP Suspense_Template'!AB72+'ERP Suspense_Template'!AB72</f>
        <v>0</v>
      </c>
      <c r="AC72" s="49" t="n">
        <f aca="false">'Non-ERP Suspense_Template'!AC72+'ERP Suspense_Template'!AC72</f>
        <v>0</v>
      </c>
      <c r="AD72" s="49" t="n">
        <f aca="false">'Non-ERP Suspense_Template'!AD72+'ERP Suspense_Template'!AD72</f>
        <v>0</v>
      </c>
      <c r="AE72" s="50" t="n">
        <f aca="false">'Non-ERP Suspense_Template'!AE72+'ERP Suspense_Template'!AE72</f>
        <v>0</v>
      </c>
      <c r="AF72" s="50" t="n">
        <f aca="false">'Non-ERP Suspense_Template'!AF72+'ERP Suspense_Template'!AF72</f>
        <v>0</v>
      </c>
      <c r="AG72" s="50" t="n">
        <f aca="false">'Non-ERP Suspense_Template'!AG72+'ERP Suspense_Template'!AG72</f>
        <v>0</v>
      </c>
      <c r="AH72" s="51" t="n">
        <f aca="false">'Non-ERP Suspense_Template'!AH72+'ERP Suspense_Template'!AH72</f>
        <v>0</v>
      </c>
      <c r="AI72" s="51" t="n">
        <f aca="false">'Non-ERP Suspense_Template'!AI72+'ERP Suspense_Template'!AI72</f>
        <v>0</v>
      </c>
      <c r="AJ72" s="51" t="n">
        <f aca="false">'Non-ERP Suspense_Template'!AJ72+'ERP Suspense_Template'!AJ72</f>
        <v>0</v>
      </c>
      <c r="AK72" s="44" t="n">
        <f aca="false">'Non-ERP Suspense_Template'!AK72+'ERP Suspense_Template'!AK72</f>
        <v>0</v>
      </c>
      <c r="AL72" s="44" t="n">
        <f aca="false">'Non-ERP Suspense_Template'!AL72+'ERP Suspense_Template'!AL72</f>
        <v>0</v>
      </c>
      <c r="AM72" s="44" t="n">
        <f aca="false">'Non-ERP Suspense_Template'!AM72+'ERP Suspense_Template'!AM72</f>
        <v>0</v>
      </c>
      <c r="AN72" s="44" t="n">
        <f aca="false">'Non-ERP Suspense_Template'!AN72+'ERP Suspense_Template'!AN72</f>
        <v>0</v>
      </c>
      <c r="AO72" s="45" t="n">
        <f aca="false">'Non-ERP Suspense_Template'!AO72+'ERP Suspense_Template'!AO72</f>
        <v>0</v>
      </c>
      <c r="AP72" s="45" t="n">
        <f aca="false">'Non-ERP Suspense_Template'!AP72+'ERP Suspense_Template'!AP72</f>
        <v>0</v>
      </c>
      <c r="AQ72" s="45" t="n">
        <f aca="false">'Non-ERP Suspense_Template'!AQ72+'ERP Suspense_Template'!AQ72</f>
        <v>0</v>
      </c>
      <c r="AR72" s="45" t="n">
        <f aca="false">'Non-ERP Suspense_Template'!AR72+'ERP Suspense_Template'!AR72</f>
        <v>0</v>
      </c>
      <c r="AS72" s="46" t="n">
        <f aca="false">'Non-ERP Suspense_Template'!AS72+'ERP Suspense_Template'!AS72</f>
        <v>0</v>
      </c>
      <c r="AT72" s="46" t="n">
        <f aca="false">'Non-ERP Suspense_Template'!AT72+'ERP Suspense_Template'!AT72</f>
        <v>0</v>
      </c>
      <c r="AU72" s="46" t="n">
        <f aca="false">'Non-ERP Suspense_Template'!AU72+'ERP Suspense_Template'!AU72</f>
        <v>0</v>
      </c>
      <c r="AV72" s="46" t="n">
        <f aca="false">'Non-ERP Suspense_Template'!AV72+'ERP Suspense_Template'!AV72</f>
        <v>0</v>
      </c>
      <c r="AW72" s="47" t="n">
        <f aca="false">'Non-ERP Suspense_Template'!AW72+'ERP Suspense_Template'!AW72</f>
        <v>0</v>
      </c>
      <c r="AX72" s="47" t="n">
        <f aca="false">'Non-ERP Suspense_Template'!AX72+'ERP Suspense_Template'!AX72</f>
        <v>0</v>
      </c>
      <c r="AY72" s="47" t="n">
        <f aca="false">'Non-ERP Suspense_Template'!AY72+'ERP Suspense_Template'!AY72</f>
        <v>0</v>
      </c>
      <c r="AZ72" s="47" t="n">
        <f aca="false">'Non-ERP Suspense_Template'!AZ72+'ERP Suspense_Template'!AZ72</f>
        <v>0</v>
      </c>
      <c r="BA72" s="48" t="n">
        <f aca="false">'Non-ERP Suspense_Template'!BA72+'ERP Suspense_Template'!BA72</f>
        <v>0</v>
      </c>
      <c r="BB72" s="48" t="n">
        <f aca="false">'Non-ERP Suspense_Template'!BB72+'ERP Suspense_Template'!BB72</f>
        <v>0</v>
      </c>
      <c r="BC72" s="48" t="n">
        <f aca="false">'Non-ERP Suspense_Template'!BC72+'ERP Suspense_Template'!BC72</f>
        <v>0</v>
      </c>
      <c r="BD72" s="48" t="n">
        <f aca="false">'Non-ERP Suspense_Template'!BD72+'ERP Suspense_Template'!BD72</f>
        <v>0</v>
      </c>
      <c r="BE72" s="49" t="n">
        <f aca="false">'Non-ERP Suspense_Template'!BE72+'ERP Suspense_Template'!BE72</f>
        <v>0</v>
      </c>
      <c r="BF72" s="49" t="n">
        <f aca="false">'Non-ERP Suspense_Template'!BF72+'ERP Suspense_Template'!BF72</f>
        <v>0</v>
      </c>
      <c r="BG72" s="49" t="n">
        <f aca="false">'Non-ERP Suspense_Template'!BG72+'ERP Suspense_Template'!BG72</f>
        <v>0</v>
      </c>
      <c r="BH72" s="49" t="n">
        <f aca="false">'Non-ERP Suspense_Template'!BH72+'ERP Suspense_Template'!BH72</f>
        <v>0</v>
      </c>
      <c r="BI72" s="50" t="n">
        <f aca="false">'Non-ERP Suspense_Template'!BI72+'ERP Suspense_Template'!BI72</f>
        <v>0</v>
      </c>
      <c r="BJ72" s="50" t="n">
        <f aca="false">'Non-ERP Suspense_Template'!BJ72+'ERP Suspense_Template'!BJ72</f>
        <v>0</v>
      </c>
      <c r="BK72" s="50" t="n">
        <f aca="false">'Non-ERP Suspense_Template'!BK72+'ERP Suspense_Template'!BK72</f>
        <v>0</v>
      </c>
      <c r="BL72" s="50" t="n">
        <f aca="false">'Non-ERP Suspense_Template'!BL72+'ERP Suspense_Template'!BL72</f>
        <v>0</v>
      </c>
      <c r="BM72" s="51" t="n">
        <f aca="false">'Non-ERP Suspense_Template'!BM72+'ERP Suspense_Template'!BM72</f>
        <v>0</v>
      </c>
      <c r="BN72" s="51" t="n">
        <f aca="false">'Non-ERP Suspense_Template'!BN72+'ERP Suspense_Template'!BN72</f>
        <v>0</v>
      </c>
      <c r="BO72" s="51" t="n">
        <f aca="false">'Non-ERP Suspense_Template'!BO72+'ERP Suspense_Template'!BO72</f>
        <v>0</v>
      </c>
      <c r="BP72" s="51" t="n">
        <f aca="false">'Non-ERP Suspense_Template'!BP72+'ERP Suspense_Template'!BP72</f>
        <v>0</v>
      </c>
    </row>
    <row r="73" customFormat="false" ht="15" hidden="false" customHeight="false" outlineLevel="0" collapsed="false">
      <c r="A73" s="52" t="s">
        <v>35</v>
      </c>
      <c r="B73" s="53"/>
      <c r="C73" s="76" t="s">
        <v>127</v>
      </c>
      <c r="D73" s="150" t="s">
        <v>128</v>
      </c>
      <c r="E73" s="115" t="s">
        <v>129</v>
      </c>
      <c r="F73" s="57" t="n">
        <f aca="false">'Non-ERP Suspense_Template'!F73+'ERP Suspense_Template'!F73</f>
        <v>0</v>
      </c>
      <c r="G73" s="57" t="n">
        <f aca="false">'Non-ERP Suspense_Template'!G73+'ERP Suspense_Template'!G73</f>
        <v>0</v>
      </c>
      <c r="H73" s="58" t="n">
        <f aca="false">'Non-ERP Suspense_Template'!H73+'ERP Suspense_Template'!H73</f>
        <v>0</v>
      </c>
      <c r="I73" s="59" t="n">
        <f aca="false">'Non-ERP Suspense_Template'!I73+'ERP Suspense_Template'!I73</f>
        <v>0</v>
      </c>
      <c r="J73" s="59" t="n">
        <f aca="false">'Non-ERP Suspense_Template'!J73+'ERP Suspense_Template'!J73</f>
        <v>0</v>
      </c>
      <c r="K73" s="59" t="n">
        <f aca="false">'Non-ERP Suspense_Template'!K73+'ERP Suspense_Template'!K73</f>
        <v>0</v>
      </c>
      <c r="L73" s="59" t="n">
        <f aca="false">'Non-ERP Suspense_Template'!L73+'ERP Suspense_Template'!L73</f>
        <v>0</v>
      </c>
      <c r="M73" s="60" t="n">
        <f aca="false">'Non-ERP Suspense_Template'!M73+'ERP Suspense_Template'!M73</f>
        <v>0</v>
      </c>
      <c r="N73" s="60" t="n">
        <f aca="false">'Non-ERP Suspense_Template'!N73+'ERP Suspense_Template'!N73</f>
        <v>0</v>
      </c>
      <c r="O73" s="60" t="n">
        <f aca="false">'Non-ERP Suspense_Template'!O73+'ERP Suspense_Template'!O73</f>
        <v>0</v>
      </c>
      <c r="P73" s="61" t="n">
        <f aca="false">'Non-ERP Suspense_Template'!P73+'ERP Suspense_Template'!P73</f>
        <v>0</v>
      </c>
      <c r="Q73" s="61" t="n">
        <f aca="false">'Non-ERP Suspense_Template'!Q73+'ERP Suspense_Template'!Q73</f>
        <v>0</v>
      </c>
      <c r="R73" s="61" t="n">
        <f aca="false">'Non-ERP Suspense_Template'!R73+'ERP Suspense_Template'!R73</f>
        <v>0</v>
      </c>
      <c r="S73" s="62" t="n">
        <f aca="false">'Non-ERP Suspense_Template'!S73+'ERP Suspense_Template'!S73</f>
        <v>0</v>
      </c>
      <c r="T73" s="62" t="n">
        <f aca="false">'Non-ERP Suspense_Template'!T73+'ERP Suspense_Template'!T73</f>
        <v>0</v>
      </c>
      <c r="U73" s="62" t="n">
        <f aca="false">'Non-ERP Suspense_Template'!U73+'ERP Suspense_Template'!U73</f>
        <v>0</v>
      </c>
      <c r="V73" s="63" t="n">
        <f aca="false">'Non-ERP Suspense_Template'!V73+'ERP Suspense_Template'!V73</f>
        <v>0</v>
      </c>
      <c r="W73" s="63" t="n">
        <f aca="false">'Non-ERP Suspense_Template'!W73+'ERP Suspense_Template'!W73</f>
        <v>0</v>
      </c>
      <c r="X73" s="63" t="n">
        <f aca="false">'Non-ERP Suspense_Template'!X73+'ERP Suspense_Template'!X73</f>
        <v>0</v>
      </c>
      <c r="Y73" s="64" t="n">
        <f aca="false">'Non-ERP Suspense_Template'!Y73+'ERP Suspense_Template'!Y73</f>
        <v>0</v>
      </c>
      <c r="Z73" s="64" t="n">
        <f aca="false">'Non-ERP Suspense_Template'!Z73+'ERP Suspense_Template'!Z73</f>
        <v>0</v>
      </c>
      <c r="AA73" s="64" t="n">
        <f aca="false">'Non-ERP Suspense_Template'!AA73+'ERP Suspense_Template'!AA73</f>
        <v>0</v>
      </c>
      <c r="AB73" s="65" t="n">
        <f aca="false">'Non-ERP Suspense_Template'!AB73+'ERP Suspense_Template'!AB73</f>
        <v>0</v>
      </c>
      <c r="AC73" s="65" t="n">
        <f aca="false">'Non-ERP Suspense_Template'!AC73+'ERP Suspense_Template'!AC73</f>
        <v>0</v>
      </c>
      <c r="AD73" s="65" t="n">
        <f aca="false">'Non-ERP Suspense_Template'!AD73+'ERP Suspense_Template'!AD73</f>
        <v>0</v>
      </c>
      <c r="AE73" s="66" t="n">
        <f aca="false">'Non-ERP Suspense_Template'!AE73+'ERP Suspense_Template'!AE73</f>
        <v>0</v>
      </c>
      <c r="AF73" s="66" t="n">
        <f aca="false">'Non-ERP Suspense_Template'!AF73+'ERP Suspense_Template'!AF73</f>
        <v>0</v>
      </c>
      <c r="AG73" s="66" t="n">
        <f aca="false">'Non-ERP Suspense_Template'!AG73+'ERP Suspense_Template'!AG73</f>
        <v>0</v>
      </c>
      <c r="AH73" s="67" t="n">
        <f aca="false">'Non-ERP Suspense_Template'!AH73+'ERP Suspense_Template'!AH73</f>
        <v>0</v>
      </c>
      <c r="AI73" s="67" t="n">
        <f aca="false">'Non-ERP Suspense_Template'!AI73+'ERP Suspense_Template'!AI73</f>
        <v>0</v>
      </c>
      <c r="AJ73" s="67" t="n">
        <f aca="false">'Non-ERP Suspense_Template'!AJ73+'ERP Suspense_Template'!AJ73</f>
        <v>0</v>
      </c>
      <c r="AK73" s="60" t="n">
        <f aca="false">'Non-ERP Suspense_Template'!AK73+'ERP Suspense_Template'!AK73</f>
        <v>0</v>
      </c>
      <c r="AL73" s="60" t="n">
        <f aca="false">'Non-ERP Suspense_Template'!AL73+'ERP Suspense_Template'!AL73</f>
        <v>0</v>
      </c>
      <c r="AM73" s="60" t="n">
        <f aca="false">'Non-ERP Suspense_Template'!AM73+'ERP Suspense_Template'!AM73</f>
        <v>0</v>
      </c>
      <c r="AN73" s="60" t="n">
        <f aca="false">'Non-ERP Suspense_Template'!AN73+'ERP Suspense_Template'!AN73</f>
        <v>0</v>
      </c>
      <c r="AO73" s="61" t="n">
        <f aca="false">'Non-ERP Suspense_Template'!AO73+'ERP Suspense_Template'!AO73</f>
        <v>0</v>
      </c>
      <c r="AP73" s="61" t="n">
        <f aca="false">'Non-ERP Suspense_Template'!AP73+'ERP Suspense_Template'!AP73</f>
        <v>0</v>
      </c>
      <c r="AQ73" s="61" t="n">
        <f aca="false">'Non-ERP Suspense_Template'!AQ73+'ERP Suspense_Template'!AQ73</f>
        <v>0</v>
      </c>
      <c r="AR73" s="61" t="n">
        <f aca="false">'Non-ERP Suspense_Template'!AR73+'ERP Suspense_Template'!AR73</f>
        <v>0</v>
      </c>
      <c r="AS73" s="62" t="n">
        <f aca="false">'Non-ERP Suspense_Template'!AS73+'ERP Suspense_Template'!AS73</f>
        <v>0</v>
      </c>
      <c r="AT73" s="62" t="n">
        <f aca="false">'Non-ERP Suspense_Template'!AT73+'ERP Suspense_Template'!AT73</f>
        <v>0</v>
      </c>
      <c r="AU73" s="62" t="n">
        <f aca="false">'Non-ERP Suspense_Template'!AU73+'ERP Suspense_Template'!AU73</f>
        <v>0</v>
      </c>
      <c r="AV73" s="62" t="n">
        <f aca="false">'Non-ERP Suspense_Template'!AV73+'ERP Suspense_Template'!AV73</f>
        <v>0</v>
      </c>
      <c r="AW73" s="63" t="n">
        <f aca="false">'Non-ERP Suspense_Template'!AW73+'ERP Suspense_Template'!AW73</f>
        <v>0</v>
      </c>
      <c r="AX73" s="63" t="n">
        <f aca="false">'Non-ERP Suspense_Template'!AX73+'ERP Suspense_Template'!AX73</f>
        <v>0</v>
      </c>
      <c r="AY73" s="63" t="n">
        <f aca="false">'Non-ERP Suspense_Template'!AY73+'ERP Suspense_Template'!AY73</f>
        <v>0</v>
      </c>
      <c r="AZ73" s="63" t="n">
        <f aca="false">'Non-ERP Suspense_Template'!AZ73+'ERP Suspense_Template'!AZ73</f>
        <v>0</v>
      </c>
      <c r="BA73" s="64" t="n">
        <f aca="false">'Non-ERP Suspense_Template'!BA73+'ERP Suspense_Template'!BA73</f>
        <v>0</v>
      </c>
      <c r="BB73" s="64" t="n">
        <f aca="false">'Non-ERP Suspense_Template'!BB73+'ERP Suspense_Template'!BB73</f>
        <v>0</v>
      </c>
      <c r="BC73" s="64" t="n">
        <f aca="false">'Non-ERP Suspense_Template'!BC73+'ERP Suspense_Template'!BC73</f>
        <v>0</v>
      </c>
      <c r="BD73" s="64" t="n">
        <f aca="false">'Non-ERP Suspense_Template'!BD73+'ERP Suspense_Template'!BD73</f>
        <v>0</v>
      </c>
      <c r="BE73" s="65" t="n">
        <f aca="false">'Non-ERP Suspense_Template'!BE73+'ERP Suspense_Template'!BE73</f>
        <v>0</v>
      </c>
      <c r="BF73" s="65" t="n">
        <f aca="false">'Non-ERP Suspense_Template'!BF73+'ERP Suspense_Template'!BF73</f>
        <v>0</v>
      </c>
      <c r="BG73" s="65" t="n">
        <f aca="false">'Non-ERP Suspense_Template'!BG73+'ERP Suspense_Template'!BG73</f>
        <v>0</v>
      </c>
      <c r="BH73" s="65" t="n">
        <f aca="false">'Non-ERP Suspense_Template'!BH73+'ERP Suspense_Template'!BH73</f>
        <v>0</v>
      </c>
      <c r="BI73" s="66" t="n">
        <f aca="false">'Non-ERP Suspense_Template'!BI73+'ERP Suspense_Template'!BI73</f>
        <v>0</v>
      </c>
      <c r="BJ73" s="66" t="n">
        <f aca="false">'Non-ERP Suspense_Template'!BJ73+'ERP Suspense_Template'!BJ73</f>
        <v>0</v>
      </c>
      <c r="BK73" s="66" t="n">
        <f aca="false">'Non-ERP Suspense_Template'!BK73+'ERP Suspense_Template'!BK73</f>
        <v>0</v>
      </c>
      <c r="BL73" s="66" t="n">
        <f aca="false">'Non-ERP Suspense_Template'!BL73+'ERP Suspense_Template'!BL73</f>
        <v>0</v>
      </c>
      <c r="BM73" s="67" t="n">
        <f aca="false">'Non-ERP Suspense_Template'!BM73+'ERP Suspense_Template'!BM73</f>
        <v>0</v>
      </c>
      <c r="BN73" s="67" t="n">
        <f aca="false">'Non-ERP Suspense_Template'!BN73+'ERP Suspense_Template'!BN73</f>
        <v>0</v>
      </c>
      <c r="BO73" s="67" t="n">
        <f aca="false">'Non-ERP Suspense_Template'!BO73+'ERP Suspense_Template'!BO73</f>
        <v>0</v>
      </c>
      <c r="BP73" s="67" t="n">
        <f aca="false">'Non-ERP Suspense_Template'!BP73+'ERP Suspense_Template'!BP73</f>
        <v>0</v>
      </c>
    </row>
    <row r="74" customFormat="false" ht="15" hidden="false" customHeight="false" outlineLevel="0" collapsed="false">
      <c r="A74" s="52" t="s">
        <v>35</v>
      </c>
      <c r="B74" s="53"/>
      <c r="C74" s="54" t="s">
        <v>34</v>
      </c>
      <c r="D74" s="150"/>
      <c r="E74" s="115" t="s">
        <v>77</v>
      </c>
      <c r="F74" s="57" t="n">
        <f aca="false">'Non-ERP Suspense_Template'!F74+'ERP Suspense_Template'!F74</f>
        <v>0</v>
      </c>
      <c r="G74" s="57" t="n">
        <f aca="false">'Non-ERP Suspense_Template'!G74+'ERP Suspense_Template'!G74</f>
        <v>0</v>
      </c>
      <c r="H74" s="58" t="n">
        <f aca="false">'Non-ERP Suspense_Template'!H74+'ERP Suspense_Template'!H74</f>
        <v>0</v>
      </c>
      <c r="I74" s="59" t="n">
        <f aca="false">'Non-ERP Suspense_Template'!I74+'ERP Suspense_Template'!I74</f>
        <v>0</v>
      </c>
      <c r="J74" s="59" t="n">
        <f aca="false">'Non-ERP Suspense_Template'!J74+'ERP Suspense_Template'!J74</f>
        <v>0</v>
      </c>
      <c r="K74" s="59" t="n">
        <f aca="false">'Non-ERP Suspense_Template'!K74+'ERP Suspense_Template'!K74</f>
        <v>0</v>
      </c>
      <c r="L74" s="59" t="n">
        <f aca="false">'Non-ERP Suspense_Template'!L74+'ERP Suspense_Template'!L74</f>
        <v>0</v>
      </c>
      <c r="M74" s="60" t="n">
        <f aca="false">'Non-ERP Suspense_Template'!M74+'ERP Suspense_Template'!M74</f>
        <v>0</v>
      </c>
      <c r="N74" s="60" t="n">
        <f aca="false">'Non-ERP Suspense_Template'!N74+'ERP Suspense_Template'!N74</f>
        <v>0</v>
      </c>
      <c r="O74" s="60" t="n">
        <f aca="false">'Non-ERP Suspense_Template'!O74+'ERP Suspense_Template'!O74</f>
        <v>0</v>
      </c>
      <c r="P74" s="61" t="n">
        <f aca="false">'Non-ERP Suspense_Template'!P74+'ERP Suspense_Template'!P74</f>
        <v>0</v>
      </c>
      <c r="Q74" s="61" t="n">
        <f aca="false">'Non-ERP Suspense_Template'!Q74+'ERP Suspense_Template'!Q74</f>
        <v>0</v>
      </c>
      <c r="R74" s="61" t="n">
        <f aca="false">'Non-ERP Suspense_Template'!R74+'ERP Suspense_Template'!R74</f>
        <v>0</v>
      </c>
      <c r="S74" s="62" t="n">
        <f aca="false">'Non-ERP Suspense_Template'!S74+'ERP Suspense_Template'!S74</f>
        <v>0</v>
      </c>
      <c r="T74" s="62" t="n">
        <f aca="false">'Non-ERP Suspense_Template'!T74+'ERP Suspense_Template'!T74</f>
        <v>0</v>
      </c>
      <c r="U74" s="62" t="n">
        <f aca="false">'Non-ERP Suspense_Template'!U74+'ERP Suspense_Template'!U74</f>
        <v>0</v>
      </c>
      <c r="V74" s="63" t="n">
        <f aca="false">'Non-ERP Suspense_Template'!V74+'ERP Suspense_Template'!V74</f>
        <v>0</v>
      </c>
      <c r="W74" s="63" t="n">
        <f aca="false">'Non-ERP Suspense_Template'!W74+'ERP Suspense_Template'!W74</f>
        <v>0</v>
      </c>
      <c r="X74" s="63" t="n">
        <f aca="false">'Non-ERP Suspense_Template'!X74+'ERP Suspense_Template'!X74</f>
        <v>0</v>
      </c>
      <c r="Y74" s="64" t="n">
        <f aca="false">'Non-ERP Suspense_Template'!Y74+'ERP Suspense_Template'!Y74</f>
        <v>0</v>
      </c>
      <c r="Z74" s="64" t="n">
        <f aca="false">'Non-ERP Suspense_Template'!Z74+'ERP Suspense_Template'!Z74</f>
        <v>0</v>
      </c>
      <c r="AA74" s="64" t="n">
        <f aca="false">'Non-ERP Suspense_Template'!AA74+'ERP Suspense_Template'!AA74</f>
        <v>0</v>
      </c>
      <c r="AB74" s="65" t="n">
        <f aca="false">'Non-ERP Suspense_Template'!AB74+'ERP Suspense_Template'!AB74</f>
        <v>0</v>
      </c>
      <c r="AC74" s="65" t="n">
        <f aca="false">'Non-ERP Suspense_Template'!AC74+'ERP Suspense_Template'!AC74</f>
        <v>0</v>
      </c>
      <c r="AD74" s="65" t="n">
        <f aca="false">'Non-ERP Suspense_Template'!AD74+'ERP Suspense_Template'!AD74</f>
        <v>0</v>
      </c>
      <c r="AE74" s="66" t="n">
        <f aca="false">'Non-ERP Suspense_Template'!AE74+'ERP Suspense_Template'!AE74</f>
        <v>0</v>
      </c>
      <c r="AF74" s="66" t="n">
        <f aca="false">'Non-ERP Suspense_Template'!AF74+'ERP Suspense_Template'!AF74</f>
        <v>0</v>
      </c>
      <c r="AG74" s="66" t="n">
        <f aca="false">'Non-ERP Suspense_Template'!AG74+'ERP Suspense_Template'!AG74</f>
        <v>0</v>
      </c>
      <c r="AH74" s="67" t="n">
        <f aca="false">'Non-ERP Suspense_Template'!AH74+'ERP Suspense_Template'!AH74</f>
        <v>0</v>
      </c>
      <c r="AI74" s="67" t="n">
        <f aca="false">'Non-ERP Suspense_Template'!AI74+'ERP Suspense_Template'!AI74</f>
        <v>0</v>
      </c>
      <c r="AJ74" s="67" t="n">
        <f aca="false">'Non-ERP Suspense_Template'!AJ74+'ERP Suspense_Template'!AJ74</f>
        <v>0</v>
      </c>
      <c r="AK74" s="60" t="n">
        <f aca="false">'Non-ERP Suspense_Template'!AK74+'ERP Suspense_Template'!AK74</f>
        <v>0</v>
      </c>
      <c r="AL74" s="60" t="n">
        <f aca="false">'Non-ERP Suspense_Template'!AL74+'ERP Suspense_Template'!AL74</f>
        <v>0</v>
      </c>
      <c r="AM74" s="60" t="n">
        <f aca="false">'Non-ERP Suspense_Template'!AM74+'ERP Suspense_Template'!AM74</f>
        <v>0</v>
      </c>
      <c r="AN74" s="60" t="n">
        <f aca="false">'Non-ERP Suspense_Template'!AN74+'ERP Suspense_Template'!AN74</f>
        <v>0</v>
      </c>
      <c r="AO74" s="61" t="n">
        <f aca="false">'Non-ERP Suspense_Template'!AO74+'ERP Suspense_Template'!AO74</f>
        <v>0</v>
      </c>
      <c r="AP74" s="61" t="n">
        <f aca="false">'Non-ERP Suspense_Template'!AP74+'ERP Suspense_Template'!AP74</f>
        <v>0</v>
      </c>
      <c r="AQ74" s="61" t="n">
        <f aca="false">'Non-ERP Suspense_Template'!AQ74+'ERP Suspense_Template'!AQ74</f>
        <v>0</v>
      </c>
      <c r="AR74" s="61" t="n">
        <f aca="false">'Non-ERP Suspense_Template'!AR74+'ERP Suspense_Template'!AR74</f>
        <v>0</v>
      </c>
      <c r="AS74" s="62" t="n">
        <f aca="false">'Non-ERP Suspense_Template'!AS74+'ERP Suspense_Template'!AS74</f>
        <v>0</v>
      </c>
      <c r="AT74" s="62" t="n">
        <f aca="false">'Non-ERP Suspense_Template'!AT74+'ERP Suspense_Template'!AT74</f>
        <v>0</v>
      </c>
      <c r="AU74" s="62" t="n">
        <f aca="false">'Non-ERP Suspense_Template'!AU74+'ERP Suspense_Template'!AU74</f>
        <v>0</v>
      </c>
      <c r="AV74" s="62" t="n">
        <f aca="false">'Non-ERP Suspense_Template'!AV74+'ERP Suspense_Template'!AV74</f>
        <v>0</v>
      </c>
      <c r="AW74" s="63" t="n">
        <f aca="false">'Non-ERP Suspense_Template'!AW74+'ERP Suspense_Template'!AW74</f>
        <v>0</v>
      </c>
      <c r="AX74" s="63" t="n">
        <f aca="false">'Non-ERP Suspense_Template'!AX74+'ERP Suspense_Template'!AX74</f>
        <v>0</v>
      </c>
      <c r="AY74" s="63" t="n">
        <f aca="false">'Non-ERP Suspense_Template'!AY74+'ERP Suspense_Template'!AY74</f>
        <v>0</v>
      </c>
      <c r="AZ74" s="63" t="n">
        <f aca="false">'Non-ERP Suspense_Template'!AZ74+'ERP Suspense_Template'!AZ74</f>
        <v>0</v>
      </c>
      <c r="BA74" s="64" t="n">
        <f aca="false">'Non-ERP Suspense_Template'!BA74+'ERP Suspense_Template'!BA74</f>
        <v>0</v>
      </c>
      <c r="BB74" s="64" t="n">
        <f aca="false">'Non-ERP Suspense_Template'!BB74+'ERP Suspense_Template'!BB74</f>
        <v>0</v>
      </c>
      <c r="BC74" s="64" t="n">
        <f aca="false">'Non-ERP Suspense_Template'!BC74+'ERP Suspense_Template'!BC74</f>
        <v>0</v>
      </c>
      <c r="BD74" s="64" t="n">
        <f aca="false">'Non-ERP Suspense_Template'!BD74+'ERP Suspense_Template'!BD74</f>
        <v>0</v>
      </c>
      <c r="BE74" s="65" t="n">
        <f aca="false">'Non-ERP Suspense_Template'!BE74+'ERP Suspense_Template'!BE74</f>
        <v>0</v>
      </c>
      <c r="BF74" s="65" t="n">
        <f aca="false">'Non-ERP Suspense_Template'!BF74+'ERP Suspense_Template'!BF74</f>
        <v>0</v>
      </c>
      <c r="BG74" s="65" t="n">
        <f aca="false">'Non-ERP Suspense_Template'!BG74+'ERP Suspense_Template'!BG74</f>
        <v>0</v>
      </c>
      <c r="BH74" s="65" t="n">
        <f aca="false">'Non-ERP Suspense_Template'!BH74+'ERP Suspense_Template'!BH74</f>
        <v>0</v>
      </c>
      <c r="BI74" s="66" t="n">
        <f aca="false">'Non-ERP Suspense_Template'!BI74+'ERP Suspense_Template'!BI74</f>
        <v>0</v>
      </c>
      <c r="BJ74" s="66" t="n">
        <f aca="false">'Non-ERP Suspense_Template'!BJ74+'ERP Suspense_Template'!BJ74</f>
        <v>0</v>
      </c>
      <c r="BK74" s="66" t="n">
        <f aca="false">'Non-ERP Suspense_Template'!BK74+'ERP Suspense_Template'!BK74</f>
        <v>0</v>
      </c>
      <c r="BL74" s="66" t="n">
        <f aca="false">'Non-ERP Suspense_Template'!BL74+'ERP Suspense_Template'!BL74</f>
        <v>0</v>
      </c>
      <c r="BM74" s="67" t="n">
        <f aca="false">'Non-ERP Suspense_Template'!BM74+'ERP Suspense_Template'!BM74</f>
        <v>0</v>
      </c>
      <c r="BN74" s="67" t="n">
        <f aca="false">'Non-ERP Suspense_Template'!BN74+'ERP Suspense_Template'!BN74</f>
        <v>0</v>
      </c>
      <c r="BO74" s="67" t="n">
        <f aca="false">'Non-ERP Suspense_Template'!BO74+'ERP Suspense_Template'!BO74</f>
        <v>0</v>
      </c>
      <c r="BP74" s="67" t="n">
        <f aca="false">'Non-ERP Suspense_Template'!BP74+'ERP Suspense_Template'!BP74</f>
        <v>0</v>
      </c>
    </row>
    <row r="75" customFormat="false" ht="15" hidden="false" customHeight="false" outlineLevel="0" collapsed="false">
      <c r="A75" s="52" t="s">
        <v>35</v>
      </c>
      <c r="B75" s="53"/>
      <c r="C75" s="54" t="s">
        <v>34</v>
      </c>
      <c r="D75" s="150"/>
      <c r="E75" s="115" t="s">
        <v>78</v>
      </c>
      <c r="F75" s="57" t="n">
        <f aca="false">'Non-ERP Suspense_Template'!F75+'ERP Suspense_Template'!F75</f>
        <v>0</v>
      </c>
      <c r="G75" s="57" t="n">
        <f aca="false">'Non-ERP Suspense_Template'!G75+'ERP Suspense_Template'!G75</f>
        <v>0</v>
      </c>
      <c r="H75" s="58" t="n">
        <f aca="false">'Non-ERP Suspense_Template'!H75+'ERP Suspense_Template'!H75</f>
        <v>0</v>
      </c>
      <c r="I75" s="59" t="n">
        <f aca="false">'Non-ERP Suspense_Template'!I75+'ERP Suspense_Template'!I75</f>
        <v>0</v>
      </c>
      <c r="J75" s="59" t="n">
        <f aca="false">'Non-ERP Suspense_Template'!J75+'ERP Suspense_Template'!J75</f>
        <v>0</v>
      </c>
      <c r="K75" s="59" t="n">
        <f aca="false">'Non-ERP Suspense_Template'!K75+'ERP Suspense_Template'!K75</f>
        <v>0</v>
      </c>
      <c r="L75" s="59" t="n">
        <f aca="false">'Non-ERP Suspense_Template'!L75+'ERP Suspense_Template'!L75</f>
        <v>0</v>
      </c>
      <c r="M75" s="60" t="n">
        <f aca="false">'Non-ERP Suspense_Template'!M75+'ERP Suspense_Template'!M75</f>
        <v>0</v>
      </c>
      <c r="N75" s="60" t="n">
        <f aca="false">'Non-ERP Suspense_Template'!N75+'ERP Suspense_Template'!N75</f>
        <v>0</v>
      </c>
      <c r="O75" s="60" t="n">
        <f aca="false">'Non-ERP Suspense_Template'!O75+'ERP Suspense_Template'!O75</f>
        <v>0</v>
      </c>
      <c r="P75" s="61" t="n">
        <f aca="false">'Non-ERP Suspense_Template'!P75+'ERP Suspense_Template'!P75</f>
        <v>0</v>
      </c>
      <c r="Q75" s="61" t="n">
        <f aca="false">'Non-ERP Suspense_Template'!Q75+'ERP Suspense_Template'!Q75</f>
        <v>0</v>
      </c>
      <c r="R75" s="61" t="n">
        <f aca="false">'Non-ERP Suspense_Template'!R75+'ERP Suspense_Template'!R75</f>
        <v>0</v>
      </c>
      <c r="S75" s="62" t="n">
        <f aca="false">'Non-ERP Suspense_Template'!S75+'ERP Suspense_Template'!S75</f>
        <v>0</v>
      </c>
      <c r="T75" s="62" t="n">
        <f aca="false">'Non-ERP Suspense_Template'!T75+'ERP Suspense_Template'!T75</f>
        <v>0</v>
      </c>
      <c r="U75" s="62" t="n">
        <f aca="false">'Non-ERP Suspense_Template'!U75+'ERP Suspense_Template'!U75</f>
        <v>0</v>
      </c>
      <c r="V75" s="63" t="n">
        <f aca="false">'Non-ERP Suspense_Template'!V75+'ERP Suspense_Template'!V75</f>
        <v>0</v>
      </c>
      <c r="W75" s="63" t="n">
        <f aca="false">'Non-ERP Suspense_Template'!W75+'ERP Suspense_Template'!W75</f>
        <v>0</v>
      </c>
      <c r="X75" s="63" t="n">
        <f aca="false">'Non-ERP Suspense_Template'!X75+'ERP Suspense_Template'!X75</f>
        <v>0</v>
      </c>
      <c r="Y75" s="64" t="n">
        <f aca="false">'Non-ERP Suspense_Template'!Y75+'ERP Suspense_Template'!Y75</f>
        <v>0</v>
      </c>
      <c r="Z75" s="64" t="n">
        <f aca="false">'Non-ERP Suspense_Template'!Z75+'ERP Suspense_Template'!Z75</f>
        <v>0</v>
      </c>
      <c r="AA75" s="64" t="n">
        <f aca="false">'Non-ERP Suspense_Template'!AA75+'ERP Suspense_Template'!AA75</f>
        <v>0</v>
      </c>
      <c r="AB75" s="65" t="n">
        <f aca="false">'Non-ERP Suspense_Template'!AB75+'ERP Suspense_Template'!AB75</f>
        <v>0</v>
      </c>
      <c r="AC75" s="65" t="n">
        <f aca="false">'Non-ERP Suspense_Template'!AC75+'ERP Suspense_Template'!AC75</f>
        <v>0</v>
      </c>
      <c r="AD75" s="65" t="n">
        <f aca="false">'Non-ERP Suspense_Template'!AD75+'ERP Suspense_Template'!AD75</f>
        <v>0</v>
      </c>
      <c r="AE75" s="66" t="n">
        <f aca="false">'Non-ERP Suspense_Template'!AE75+'ERP Suspense_Template'!AE75</f>
        <v>0</v>
      </c>
      <c r="AF75" s="66" t="n">
        <f aca="false">'Non-ERP Suspense_Template'!AF75+'ERP Suspense_Template'!AF75</f>
        <v>0</v>
      </c>
      <c r="AG75" s="66" t="n">
        <f aca="false">'Non-ERP Suspense_Template'!AG75+'ERP Suspense_Template'!AG75</f>
        <v>0</v>
      </c>
      <c r="AH75" s="67" t="n">
        <f aca="false">'Non-ERP Suspense_Template'!AH75+'ERP Suspense_Template'!AH75</f>
        <v>0</v>
      </c>
      <c r="AI75" s="67" t="n">
        <f aca="false">'Non-ERP Suspense_Template'!AI75+'ERP Suspense_Template'!AI75</f>
        <v>0</v>
      </c>
      <c r="AJ75" s="67" t="n">
        <f aca="false">'Non-ERP Suspense_Template'!AJ75+'ERP Suspense_Template'!AJ75</f>
        <v>0</v>
      </c>
      <c r="AK75" s="60" t="n">
        <f aca="false">'Non-ERP Suspense_Template'!AK75+'ERP Suspense_Template'!AK75</f>
        <v>0</v>
      </c>
      <c r="AL75" s="60" t="n">
        <f aca="false">'Non-ERP Suspense_Template'!AL75+'ERP Suspense_Template'!AL75</f>
        <v>0</v>
      </c>
      <c r="AM75" s="60" t="n">
        <f aca="false">'Non-ERP Suspense_Template'!AM75+'ERP Suspense_Template'!AM75</f>
        <v>0</v>
      </c>
      <c r="AN75" s="60" t="n">
        <f aca="false">'Non-ERP Suspense_Template'!AN75+'ERP Suspense_Template'!AN75</f>
        <v>0</v>
      </c>
      <c r="AO75" s="61" t="n">
        <f aca="false">'Non-ERP Suspense_Template'!AO75+'ERP Suspense_Template'!AO75</f>
        <v>0</v>
      </c>
      <c r="AP75" s="61" t="n">
        <f aca="false">'Non-ERP Suspense_Template'!AP75+'ERP Suspense_Template'!AP75</f>
        <v>0</v>
      </c>
      <c r="AQ75" s="61" t="n">
        <f aca="false">'Non-ERP Suspense_Template'!AQ75+'ERP Suspense_Template'!AQ75</f>
        <v>0</v>
      </c>
      <c r="AR75" s="61" t="n">
        <f aca="false">'Non-ERP Suspense_Template'!AR75+'ERP Suspense_Template'!AR75</f>
        <v>0</v>
      </c>
      <c r="AS75" s="62" t="n">
        <f aca="false">'Non-ERP Suspense_Template'!AS75+'ERP Suspense_Template'!AS75</f>
        <v>0</v>
      </c>
      <c r="AT75" s="62" t="n">
        <f aca="false">'Non-ERP Suspense_Template'!AT75+'ERP Suspense_Template'!AT75</f>
        <v>0</v>
      </c>
      <c r="AU75" s="62" t="n">
        <f aca="false">'Non-ERP Suspense_Template'!AU75+'ERP Suspense_Template'!AU75</f>
        <v>0</v>
      </c>
      <c r="AV75" s="62" t="n">
        <f aca="false">'Non-ERP Suspense_Template'!AV75+'ERP Suspense_Template'!AV75</f>
        <v>0</v>
      </c>
      <c r="AW75" s="63" t="n">
        <f aca="false">'Non-ERP Suspense_Template'!AW75+'ERP Suspense_Template'!AW75</f>
        <v>0</v>
      </c>
      <c r="AX75" s="63" t="n">
        <f aca="false">'Non-ERP Suspense_Template'!AX75+'ERP Suspense_Template'!AX75</f>
        <v>0</v>
      </c>
      <c r="AY75" s="63" t="n">
        <f aca="false">'Non-ERP Suspense_Template'!AY75+'ERP Suspense_Template'!AY75</f>
        <v>0</v>
      </c>
      <c r="AZ75" s="63" t="n">
        <f aca="false">'Non-ERP Suspense_Template'!AZ75+'ERP Suspense_Template'!AZ75</f>
        <v>0</v>
      </c>
      <c r="BA75" s="64" t="n">
        <f aca="false">'Non-ERP Suspense_Template'!BA75+'ERP Suspense_Template'!BA75</f>
        <v>0</v>
      </c>
      <c r="BB75" s="64" t="n">
        <f aca="false">'Non-ERP Suspense_Template'!BB75+'ERP Suspense_Template'!BB75</f>
        <v>0</v>
      </c>
      <c r="BC75" s="64" t="n">
        <f aca="false">'Non-ERP Suspense_Template'!BC75+'ERP Suspense_Template'!BC75</f>
        <v>0</v>
      </c>
      <c r="BD75" s="64" t="n">
        <f aca="false">'Non-ERP Suspense_Template'!BD75+'ERP Suspense_Template'!BD75</f>
        <v>0</v>
      </c>
      <c r="BE75" s="65" t="n">
        <f aca="false">'Non-ERP Suspense_Template'!BE75+'ERP Suspense_Template'!BE75</f>
        <v>0</v>
      </c>
      <c r="BF75" s="65" t="n">
        <f aca="false">'Non-ERP Suspense_Template'!BF75+'ERP Suspense_Template'!BF75</f>
        <v>0</v>
      </c>
      <c r="BG75" s="65" t="n">
        <f aca="false">'Non-ERP Suspense_Template'!BG75+'ERP Suspense_Template'!BG75</f>
        <v>0</v>
      </c>
      <c r="BH75" s="65" t="n">
        <f aca="false">'Non-ERP Suspense_Template'!BH75+'ERP Suspense_Template'!BH75</f>
        <v>0</v>
      </c>
      <c r="BI75" s="66" t="n">
        <f aca="false">'Non-ERP Suspense_Template'!BI75+'ERP Suspense_Template'!BI75</f>
        <v>0</v>
      </c>
      <c r="BJ75" s="66" t="n">
        <f aca="false">'Non-ERP Suspense_Template'!BJ75+'ERP Suspense_Template'!BJ75</f>
        <v>0</v>
      </c>
      <c r="BK75" s="66" t="n">
        <f aca="false">'Non-ERP Suspense_Template'!BK75+'ERP Suspense_Template'!BK75</f>
        <v>0</v>
      </c>
      <c r="BL75" s="66" t="n">
        <f aca="false">'Non-ERP Suspense_Template'!BL75+'ERP Suspense_Template'!BL75</f>
        <v>0</v>
      </c>
      <c r="BM75" s="67" t="n">
        <f aca="false">'Non-ERP Suspense_Template'!BM75+'ERP Suspense_Template'!BM75</f>
        <v>0</v>
      </c>
      <c r="BN75" s="67" t="n">
        <f aca="false">'Non-ERP Suspense_Template'!BN75+'ERP Suspense_Template'!BN75</f>
        <v>0</v>
      </c>
      <c r="BO75" s="67" t="n">
        <f aca="false">'Non-ERP Suspense_Template'!BO75+'ERP Suspense_Template'!BO75</f>
        <v>0</v>
      </c>
      <c r="BP75" s="67" t="n">
        <f aca="false">'Non-ERP Suspense_Template'!BP75+'ERP Suspense_Template'!BP75</f>
        <v>0</v>
      </c>
    </row>
    <row r="76" customFormat="false" ht="15.6" hidden="false" customHeight="false" outlineLevel="0" collapsed="false">
      <c r="C76" s="1"/>
      <c r="D76" s="146"/>
      <c r="H76" s="114"/>
    </row>
    <row r="77" customFormat="false" ht="15.6" hidden="false" customHeight="false" outlineLevel="0" collapsed="false">
      <c r="C77" s="1" t="s">
        <v>130</v>
      </c>
      <c r="D77" s="146"/>
      <c r="F77" s="42" t="n">
        <f aca="false">'Non-ERP Suspense_Template'!F77+'ERP Suspense_Template'!F77</f>
        <v>0</v>
      </c>
      <c r="G77" s="42" t="n">
        <f aca="false">'Non-ERP Suspense_Template'!G77+'ERP Suspense_Template'!G77</f>
        <v>0</v>
      </c>
      <c r="H77" s="43" t="n">
        <f aca="false">'Non-ERP Suspense_Template'!H77+'ERP Suspense_Template'!H77</f>
        <v>0</v>
      </c>
      <c r="I77" s="44" t="n">
        <f aca="false">'Non-ERP Suspense_Template'!I77+'ERP Suspense_Template'!I77</f>
        <v>0</v>
      </c>
      <c r="J77" s="44" t="n">
        <f aca="false">'Non-ERP Suspense_Template'!J77+'ERP Suspense_Template'!J77</f>
        <v>0</v>
      </c>
      <c r="K77" s="44" t="n">
        <f aca="false">'Non-ERP Suspense_Template'!K77+'ERP Suspense_Template'!K77</f>
        <v>0</v>
      </c>
      <c r="L77" s="44" t="n">
        <f aca="false">'Non-ERP Suspense_Template'!L77+'ERP Suspense_Template'!L77</f>
        <v>0</v>
      </c>
      <c r="M77" s="44" t="n">
        <f aca="false">'Non-ERP Suspense_Template'!M77+'ERP Suspense_Template'!M77</f>
        <v>0</v>
      </c>
      <c r="N77" s="44" t="n">
        <f aca="false">'Non-ERP Suspense_Template'!N77+'ERP Suspense_Template'!N77</f>
        <v>0</v>
      </c>
      <c r="O77" s="44" t="n">
        <f aca="false">'Non-ERP Suspense_Template'!O77+'ERP Suspense_Template'!O77</f>
        <v>0</v>
      </c>
      <c r="P77" s="45" t="n">
        <f aca="false">'Non-ERP Suspense_Template'!P77+'ERP Suspense_Template'!P77</f>
        <v>0</v>
      </c>
      <c r="Q77" s="45" t="n">
        <f aca="false">'Non-ERP Suspense_Template'!Q77+'ERP Suspense_Template'!Q77</f>
        <v>0</v>
      </c>
      <c r="R77" s="45" t="n">
        <f aca="false">'Non-ERP Suspense_Template'!R77+'ERP Suspense_Template'!R77</f>
        <v>0</v>
      </c>
      <c r="S77" s="46" t="n">
        <f aca="false">'Non-ERP Suspense_Template'!S77+'ERP Suspense_Template'!S77</f>
        <v>0</v>
      </c>
      <c r="T77" s="46" t="n">
        <f aca="false">'Non-ERP Suspense_Template'!T77+'ERP Suspense_Template'!T77</f>
        <v>0</v>
      </c>
      <c r="U77" s="46" t="n">
        <f aca="false">'Non-ERP Suspense_Template'!U77+'ERP Suspense_Template'!U77</f>
        <v>0</v>
      </c>
      <c r="V77" s="47" t="n">
        <f aca="false">'Non-ERP Suspense_Template'!V77+'ERP Suspense_Template'!V77</f>
        <v>0</v>
      </c>
      <c r="W77" s="47" t="n">
        <f aca="false">'Non-ERP Suspense_Template'!W77+'ERP Suspense_Template'!W77</f>
        <v>0</v>
      </c>
      <c r="X77" s="47" t="n">
        <f aca="false">'Non-ERP Suspense_Template'!X77+'ERP Suspense_Template'!X77</f>
        <v>0</v>
      </c>
      <c r="Y77" s="48" t="n">
        <f aca="false">'Non-ERP Suspense_Template'!Y77+'ERP Suspense_Template'!Y77</f>
        <v>0</v>
      </c>
      <c r="Z77" s="48" t="n">
        <f aca="false">'Non-ERP Suspense_Template'!Z77+'ERP Suspense_Template'!Z77</f>
        <v>0</v>
      </c>
      <c r="AA77" s="48" t="n">
        <f aca="false">'Non-ERP Suspense_Template'!AA77+'ERP Suspense_Template'!AA77</f>
        <v>0</v>
      </c>
      <c r="AB77" s="49" t="n">
        <f aca="false">'Non-ERP Suspense_Template'!AB77+'ERP Suspense_Template'!AB77</f>
        <v>0</v>
      </c>
      <c r="AC77" s="49" t="n">
        <f aca="false">'Non-ERP Suspense_Template'!AC77+'ERP Suspense_Template'!AC77</f>
        <v>0</v>
      </c>
      <c r="AD77" s="49" t="n">
        <f aca="false">'Non-ERP Suspense_Template'!AD77+'ERP Suspense_Template'!AD77</f>
        <v>0</v>
      </c>
      <c r="AE77" s="50" t="n">
        <f aca="false">'Non-ERP Suspense_Template'!AE77+'ERP Suspense_Template'!AE77</f>
        <v>0</v>
      </c>
      <c r="AF77" s="50" t="n">
        <f aca="false">'Non-ERP Suspense_Template'!AF77+'ERP Suspense_Template'!AF77</f>
        <v>0</v>
      </c>
      <c r="AG77" s="50" t="n">
        <f aca="false">'Non-ERP Suspense_Template'!AG77+'ERP Suspense_Template'!AG77</f>
        <v>0</v>
      </c>
      <c r="AH77" s="51" t="n">
        <f aca="false">'Non-ERP Suspense_Template'!AH77+'ERP Suspense_Template'!AH77</f>
        <v>0</v>
      </c>
      <c r="AI77" s="51" t="n">
        <f aca="false">'Non-ERP Suspense_Template'!AI77+'ERP Suspense_Template'!AI77</f>
        <v>0</v>
      </c>
      <c r="AJ77" s="51" t="n">
        <f aca="false">'Non-ERP Suspense_Template'!AJ77+'ERP Suspense_Template'!AJ77</f>
        <v>0</v>
      </c>
      <c r="AK77" s="44" t="n">
        <f aca="false">'Non-ERP Suspense_Template'!AK77+'ERP Suspense_Template'!AK77</f>
        <v>0</v>
      </c>
      <c r="AL77" s="44" t="n">
        <f aca="false">'Non-ERP Suspense_Template'!AL77+'ERP Suspense_Template'!AL77</f>
        <v>0</v>
      </c>
      <c r="AM77" s="44" t="n">
        <f aca="false">'Non-ERP Suspense_Template'!AM77+'ERP Suspense_Template'!AM77</f>
        <v>0</v>
      </c>
      <c r="AN77" s="44" t="n">
        <f aca="false">'Non-ERP Suspense_Template'!AN77+'ERP Suspense_Template'!AN77</f>
        <v>0</v>
      </c>
      <c r="AO77" s="45" t="n">
        <f aca="false">'Non-ERP Suspense_Template'!AO77+'ERP Suspense_Template'!AO77</f>
        <v>0</v>
      </c>
      <c r="AP77" s="45" t="n">
        <f aca="false">'Non-ERP Suspense_Template'!AP77+'ERP Suspense_Template'!AP77</f>
        <v>0</v>
      </c>
      <c r="AQ77" s="45" t="n">
        <f aca="false">'Non-ERP Suspense_Template'!AQ77+'ERP Suspense_Template'!AQ77</f>
        <v>0</v>
      </c>
      <c r="AR77" s="45" t="n">
        <f aca="false">'Non-ERP Suspense_Template'!AR77+'ERP Suspense_Template'!AR77</f>
        <v>0</v>
      </c>
      <c r="AS77" s="46" t="n">
        <f aca="false">'Non-ERP Suspense_Template'!AS77+'ERP Suspense_Template'!AS77</f>
        <v>0</v>
      </c>
      <c r="AT77" s="46" t="n">
        <f aca="false">'Non-ERP Suspense_Template'!AT77+'ERP Suspense_Template'!AT77</f>
        <v>0</v>
      </c>
      <c r="AU77" s="46" t="n">
        <f aca="false">'Non-ERP Suspense_Template'!AU77+'ERP Suspense_Template'!AU77</f>
        <v>0</v>
      </c>
      <c r="AV77" s="46" t="n">
        <f aca="false">'Non-ERP Suspense_Template'!AV77+'ERP Suspense_Template'!AV77</f>
        <v>0</v>
      </c>
      <c r="AW77" s="47" t="n">
        <f aca="false">'Non-ERP Suspense_Template'!AW77+'ERP Suspense_Template'!AW77</f>
        <v>0</v>
      </c>
      <c r="AX77" s="47" t="n">
        <f aca="false">'Non-ERP Suspense_Template'!AX77+'ERP Suspense_Template'!AX77</f>
        <v>0</v>
      </c>
      <c r="AY77" s="47" t="n">
        <f aca="false">'Non-ERP Suspense_Template'!AY77+'ERP Suspense_Template'!AY77</f>
        <v>0</v>
      </c>
      <c r="AZ77" s="47" t="n">
        <f aca="false">'Non-ERP Suspense_Template'!AZ77+'ERP Suspense_Template'!AZ77</f>
        <v>0</v>
      </c>
      <c r="BA77" s="48" t="n">
        <f aca="false">'Non-ERP Suspense_Template'!BA77+'ERP Suspense_Template'!BA77</f>
        <v>0</v>
      </c>
      <c r="BB77" s="48" t="n">
        <f aca="false">'Non-ERP Suspense_Template'!BB77+'ERP Suspense_Template'!BB77</f>
        <v>0</v>
      </c>
      <c r="BC77" s="48" t="n">
        <f aca="false">'Non-ERP Suspense_Template'!BC77+'ERP Suspense_Template'!BC77</f>
        <v>0</v>
      </c>
      <c r="BD77" s="48" t="n">
        <f aca="false">'Non-ERP Suspense_Template'!BD77+'ERP Suspense_Template'!BD77</f>
        <v>0</v>
      </c>
      <c r="BE77" s="49" t="n">
        <f aca="false">'Non-ERP Suspense_Template'!BE77+'ERP Suspense_Template'!BE77</f>
        <v>0</v>
      </c>
      <c r="BF77" s="49" t="n">
        <f aca="false">'Non-ERP Suspense_Template'!BF77+'ERP Suspense_Template'!BF77</f>
        <v>0</v>
      </c>
      <c r="BG77" s="49" t="n">
        <f aca="false">'Non-ERP Suspense_Template'!BG77+'ERP Suspense_Template'!BG77</f>
        <v>0</v>
      </c>
      <c r="BH77" s="49" t="n">
        <f aca="false">'Non-ERP Suspense_Template'!BH77+'ERP Suspense_Template'!BH77</f>
        <v>0</v>
      </c>
      <c r="BI77" s="50" t="n">
        <f aca="false">'Non-ERP Suspense_Template'!BI77+'ERP Suspense_Template'!BI77</f>
        <v>0</v>
      </c>
      <c r="BJ77" s="50" t="n">
        <f aca="false">'Non-ERP Suspense_Template'!BJ77+'ERP Suspense_Template'!BJ77</f>
        <v>0</v>
      </c>
      <c r="BK77" s="50" t="n">
        <f aca="false">'Non-ERP Suspense_Template'!BK77+'ERP Suspense_Template'!BK77</f>
        <v>0</v>
      </c>
      <c r="BL77" s="50" t="n">
        <f aca="false">'Non-ERP Suspense_Template'!BL77+'ERP Suspense_Template'!BL77</f>
        <v>0</v>
      </c>
      <c r="BM77" s="51" t="n">
        <f aca="false">'Non-ERP Suspense_Template'!BM77+'ERP Suspense_Template'!BM77</f>
        <v>0</v>
      </c>
      <c r="BN77" s="51" t="n">
        <f aca="false">'Non-ERP Suspense_Template'!BN77+'ERP Suspense_Template'!BN77</f>
        <v>0</v>
      </c>
      <c r="BO77" s="51" t="n">
        <f aca="false">'Non-ERP Suspense_Template'!BO77+'ERP Suspense_Template'!BO77</f>
        <v>0</v>
      </c>
      <c r="BP77" s="51" t="n">
        <f aca="false">'Non-ERP Suspense_Template'!BP77+'ERP Suspense_Template'!BP77</f>
        <v>0</v>
      </c>
    </row>
    <row r="78" customFormat="false" ht="45" hidden="false" customHeight="false" outlineLevel="0" collapsed="false">
      <c r="A78" s="52" t="s">
        <v>35</v>
      </c>
      <c r="B78" s="53" t="s">
        <v>83</v>
      </c>
      <c r="C78" s="54" t="n">
        <v>55</v>
      </c>
      <c r="D78" s="151" t="s">
        <v>131</v>
      </c>
      <c r="E78" s="115" t="s">
        <v>132</v>
      </c>
      <c r="F78" s="57" t="n">
        <f aca="false">'Non-ERP Suspense_Template'!F78+'ERP Suspense_Template'!F78</f>
        <v>0</v>
      </c>
      <c r="G78" s="57" t="n">
        <f aca="false">'Non-ERP Suspense_Template'!G78+'ERP Suspense_Template'!G78</f>
        <v>0</v>
      </c>
      <c r="H78" s="58" t="n">
        <f aca="false">'Non-ERP Suspense_Template'!H78+'ERP Suspense_Template'!H78</f>
        <v>0</v>
      </c>
      <c r="I78" s="59" t="n">
        <f aca="false">'Non-ERP Suspense_Template'!I78+'ERP Suspense_Template'!I78</f>
        <v>0</v>
      </c>
      <c r="J78" s="59" t="n">
        <f aca="false">'Non-ERP Suspense_Template'!J78+'ERP Suspense_Template'!J78</f>
        <v>0</v>
      </c>
      <c r="K78" s="59" t="n">
        <f aca="false">'Non-ERP Suspense_Template'!K78+'ERP Suspense_Template'!K78</f>
        <v>0</v>
      </c>
      <c r="L78" s="59" t="n">
        <f aca="false">'Non-ERP Suspense_Template'!L78+'ERP Suspense_Template'!L78</f>
        <v>0</v>
      </c>
      <c r="M78" s="60" t="n">
        <f aca="false">'Non-ERP Suspense_Template'!M78+'ERP Suspense_Template'!M78</f>
        <v>0</v>
      </c>
      <c r="N78" s="60" t="n">
        <f aca="false">'Non-ERP Suspense_Template'!N78+'ERP Suspense_Template'!N78</f>
        <v>0</v>
      </c>
      <c r="O78" s="60" t="n">
        <f aca="false">'Non-ERP Suspense_Template'!O78+'ERP Suspense_Template'!O78</f>
        <v>0</v>
      </c>
      <c r="P78" s="61" t="n">
        <f aca="false">'Non-ERP Suspense_Template'!P78+'ERP Suspense_Template'!P78</f>
        <v>0</v>
      </c>
      <c r="Q78" s="61" t="n">
        <f aca="false">'Non-ERP Suspense_Template'!Q78+'ERP Suspense_Template'!Q78</f>
        <v>0</v>
      </c>
      <c r="R78" s="61" t="n">
        <f aca="false">'Non-ERP Suspense_Template'!R78+'ERP Suspense_Template'!R78</f>
        <v>0</v>
      </c>
      <c r="S78" s="62" t="n">
        <f aca="false">'Non-ERP Suspense_Template'!S78+'ERP Suspense_Template'!S78</f>
        <v>0</v>
      </c>
      <c r="T78" s="62" t="n">
        <f aca="false">'Non-ERP Suspense_Template'!T78+'ERP Suspense_Template'!T78</f>
        <v>0</v>
      </c>
      <c r="U78" s="62" t="n">
        <f aca="false">'Non-ERP Suspense_Template'!U78+'ERP Suspense_Template'!U78</f>
        <v>0</v>
      </c>
      <c r="V78" s="63" t="n">
        <f aca="false">'Non-ERP Suspense_Template'!V78+'ERP Suspense_Template'!V78</f>
        <v>0</v>
      </c>
      <c r="W78" s="63" t="n">
        <f aca="false">'Non-ERP Suspense_Template'!W78+'ERP Suspense_Template'!W78</f>
        <v>0</v>
      </c>
      <c r="X78" s="63" t="n">
        <f aca="false">'Non-ERP Suspense_Template'!X78+'ERP Suspense_Template'!X78</f>
        <v>0</v>
      </c>
      <c r="Y78" s="64" t="n">
        <f aca="false">'Non-ERP Suspense_Template'!Y78+'ERP Suspense_Template'!Y78</f>
        <v>0</v>
      </c>
      <c r="Z78" s="64" t="n">
        <f aca="false">'Non-ERP Suspense_Template'!Z78+'ERP Suspense_Template'!Z78</f>
        <v>0</v>
      </c>
      <c r="AA78" s="64" t="n">
        <f aca="false">'Non-ERP Suspense_Template'!AA78+'ERP Suspense_Template'!AA78</f>
        <v>0</v>
      </c>
      <c r="AB78" s="65" t="n">
        <f aca="false">'Non-ERP Suspense_Template'!AB78+'ERP Suspense_Template'!AB78</f>
        <v>0</v>
      </c>
      <c r="AC78" s="65" t="n">
        <f aca="false">'Non-ERP Suspense_Template'!AC78+'ERP Suspense_Template'!AC78</f>
        <v>0</v>
      </c>
      <c r="AD78" s="65" t="n">
        <f aca="false">'Non-ERP Suspense_Template'!AD78+'ERP Suspense_Template'!AD78</f>
        <v>0</v>
      </c>
      <c r="AE78" s="66" t="n">
        <f aca="false">'Non-ERP Suspense_Template'!AE78+'ERP Suspense_Template'!AE78</f>
        <v>0</v>
      </c>
      <c r="AF78" s="66" t="n">
        <f aca="false">'Non-ERP Suspense_Template'!AF78+'ERP Suspense_Template'!AF78</f>
        <v>0</v>
      </c>
      <c r="AG78" s="66" t="n">
        <f aca="false">'Non-ERP Suspense_Template'!AG78+'ERP Suspense_Template'!AG78</f>
        <v>0</v>
      </c>
      <c r="AH78" s="67" t="n">
        <f aca="false">'Non-ERP Suspense_Template'!AH78+'ERP Suspense_Template'!AH78</f>
        <v>0</v>
      </c>
      <c r="AI78" s="67" t="n">
        <f aca="false">'Non-ERP Suspense_Template'!AI78+'ERP Suspense_Template'!AI78</f>
        <v>0</v>
      </c>
      <c r="AJ78" s="67" t="n">
        <f aca="false">'Non-ERP Suspense_Template'!AJ78+'ERP Suspense_Template'!AJ78</f>
        <v>0</v>
      </c>
      <c r="AK78" s="60" t="n">
        <f aca="false">'Non-ERP Suspense_Template'!AK78+'ERP Suspense_Template'!AK78</f>
        <v>0</v>
      </c>
      <c r="AL78" s="60" t="n">
        <f aca="false">'Non-ERP Suspense_Template'!AL78+'ERP Suspense_Template'!AL78</f>
        <v>0</v>
      </c>
      <c r="AM78" s="60" t="n">
        <f aca="false">'Non-ERP Suspense_Template'!AM78+'ERP Suspense_Template'!AM78</f>
        <v>0</v>
      </c>
      <c r="AN78" s="60" t="n">
        <f aca="false">'Non-ERP Suspense_Template'!AN78+'ERP Suspense_Template'!AN78</f>
        <v>0</v>
      </c>
      <c r="AO78" s="61" t="n">
        <f aca="false">'Non-ERP Suspense_Template'!AO78+'ERP Suspense_Template'!AO78</f>
        <v>0</v>
      </c>
      <c r="AP78" s="61" t="n">
        <f aca="false">'Non-ERP Suspense_Template'!AP78+'ERP Suspense_Template'!AP78</f>
        <v>0</v>
      </c>
      <c r="AQ78" s="61" t="n">
        <f aca="false">'Non-ERP Suspense_Template'!AQ78+'ERP Suspense_Template'!AQ78</f>
        <v>0</v>
      </c>
      <c r="AR78" s="61" t="n">
        <f aca="false">'Non-ERP Suspense_Template'!AR78+'ERP Suspense_Template'!AR78</f>
        <v>0</v>
      </c>
      <c r="AS78" s="62" t="n">
        <f aca="false">'Non-ERP Suspense_Template'!AS78+'ERP Suspense_Template'!AS78</f>
        <v>0</v>
      </c>
      <c r="AT78" s="62" t="n">
        <f aca="false">'Non-ERP Suspense_Template'!AT78+'ERP Suspense_Template'!AT78</f>
        <v>0</v>
      </c>
      <c r="AU78" s="62" t="n">
        <f aca="false">'Non-ERP Suspense_Template'!AU78+'ERP Suspense_Template'!AU78</f>
        <v>0</v>
      </c>
      <c r="AV78" s="62" t="n">
        <f aca="false">'Non-ERP Suspense_Template'!AV78+'ERP Suspense_Template'!AV78</f>
        <v>0</v>
      </c>
      <c r="AW78" s="63" t="n">
        <f aca="false">'Non-ERP Suspense_Template'!AW78+'ERP Suspense_Template'!AW78</f>
        <v>0</v>
      </c>
      <c r="AX78" s="63" t="n">
        <f aca="false">'Non-ERP Suspense_Template'!AX78+'ERP Suspense_Template'!AX78</f>
        <v>0</v>
      </c>
      <c r="AY78" s="63" t="n">
        <f aca="false">'Non-ERP Suspense_Template'!AY78+'ERP Suspense_Template'!AY78</f>
        <v>0</v>
      </c>
      <c r="AZ78" s="63" t="n">
        <f aca="false">'Non-ERP Suspense_Template'!AZ78+'ERP Suspense_Template'!AZ78</f>
        <v>0</v>
      </c>
      <c r="BA78" s="64" t="n">
        <f aca="false">'Non-ERP Suspense_Template'!BA78+'ERP Suspense_Template'!BA78</f>
        <v>0</v>
      </c>
      <c r="BB78" s="64" t="n">
        <f aca="false">'Non-ERP Suspense_Template'!BB78+'ERP Suspense_Template'!BB78</f>
        <v>0</v>
      </c>
      <c r="BC78" s="64" t="n">
        <f aca="false">'Non-ERP Suspense_Template'!BC78+'ERP Suspense_Template'!BC78</f>
        <v>0</v>
      </c>
      <c r="BD78" s="64" t="n">
        <f aca="false">'Non-ERP Suspense_Template'!BD78+'ERP Suspense_Template'!BD78</f>
        <v>0</v>
      </c>
      <c r="BE78" s="65" t="n">
        <f aca="false">'Non-ERP Suspense_Template'!BE78+'ERP Suspense_Template'!BE78</f>
        <v>0</v>
      </c>
      <c r="BF78" s="65" t="n">
        <f aca="false">'Non-ERP Suspense_Template'!BF78+'ERP Suspense_Template'!BF78</f>
        <v>0</v>
      </c>
      <c r="BG78" s="65" t="n">
        <f aca="false">'Non-ERP Suspense_Template'!BG78+'ERP Suspense_Template'!BG78</f>
        <v>0</v>
      </c>
      <c r="BH78" s="65" t="n">
        <f aca="false">'Non-ERP Suspense_Template'!BH78+'ERP Suspense_Template'!BH78</f>
        <v>0</v>
      </c>
      <c r="BI78" s="66" t="n">
        <f aca="false">'Non-ERP Suspense_Template'!BI78+'ERP Suspense_Template'!BI78</f>
        <v>0</v>
      </c>
      <c r="BJ78" s="66" t="n">
        <f aca="false">'Non-ERP Suspense_Template'!BJ78+'ERP Suspense_Template'!BJ78</f>
        <v>0</v>
      </c>
      <c r="BK78" s="66" t="n">
        <f aca="false">'Non-ERP Suspense_Template'!BK78+'ERP Suspense_Template'!BK78</f>
        <v>0</v>
      </c>
      <c r="BL78" s="66" t="n">
        <f aca="false">'Non-ERP Suspense_Template'!BL78+'ERP Suspense_Template'!BL78</f>
        <v>0</v>
      </c>
      <c r="BM78" s="67" t="n">
        <f aca="false">'Non-ERP Suspense_Template'!BM78+'ERP Suspense_Template'!BM78</f>
        <v>0</v>
      </c>
      <c r="BN78" s="67" t="n">
        <f aca="false">'Non-ERP Suspense_Template'!BN78+'ERP Suspense_Template'!BN78</f>
        <v>0</v>
      </c>
      <c r="BO78" s="67" t="n">
        <f aca="false">'Non-ERP Suspense_Template'!BO78+'ERP Suspense_Template'!BO78</f>
        <v>0</v>
      </c>
      <c r="BP78" s="67" t="n">
        <f aca="false">'Non-ERP Suspense_Template'!BP78+'ERP Suspense_Template'!BP78</f>
        <v>0</v>
      </c>
    </row>
    <row r="79" customFormat="false" ht="15" hidden="false" customHeight="false" outlineLevel="0" collapsed="false">
      <c r="A79" s="52" t="s">
        <v>35</v>
      </c>
      <c r="B79" s="53"/>
      <c r="C79" s="54" t="s">
        <v>34</v>
      </c>
      <c r="D79" s="150"/>
      <c r="E79" s="115" t="s">
        <v>77</v>
      </c>
      <c r="F79" s="57" t="n">
        <f aca="false">'Non-ERP Suspense_Template'!F79+'ERP Suspense_Template'!F79</f>
        <v>0</v>
      </c>
      <c r="G79" s="57" t="n">
        <f aca="false">'Non-ERP Suspense_Template'!G79+'ERP Suspense_Template'!G79</f>
        <v>0</v>
      </c>
      <c r="H79" s="58" t="n">
        <f aca="false">'Non-ERP Suspense_Template'!H79+'ERP Suspense_Template'!H79</f>
        <v>0</v>
      </c>
      <c r="I79" s="59" t="n">
        <f aca="false">'Non-ERP Suspense_Template'!I79+'ERP Suspense_Template'!I79</f>
        <v>0</v>
      </c>
      <c r="J79" s="59" t="n">
        <f aca="false">'Non-ERP Suspense_Template'!J79+'ERP Suspense_Template'!J79</f>
        <v>0</v>
      </c>
      <c r="K79" s="59" t="n">
        <f aca="false">'Non-ERP Suspense_Template'!K79+'ERP Suspense_Template'!K79</f>
        <v>0</v>
      </c>
      <c r="L79" s="59" t="n">
        <f aca="false">'Non-ERP Suspense_Template'!L79+'ERP Suspense_Template'!L79</f>
        <v>0</v>
      </c>
      <c r="M79" s="60" t="n">
        <f aca="false">'Non-ERP Suspense_Template'!M79+'ERP Suspense_Template'!M79</f>
        <v>0</v>
      </c>
      <c r="N79" s="60" t="n">
        <f aca="false">'Non-ERP Suspense_Template'!N79+'ERP Suspense_Template'!N79</f>
        <v>0</v>
      </c>
      <c r="O79" s="60" t="n">
        <f aca="false">'Non-ERP Suspense_Template'!O79+'ERP Suspense_Template'!O79</f>
        <v>0</v>
      </c>
      <c r="P79" s="61" t="n">
        <f aca="false">'Non-ERP Suspense_Template'!P79+'ERP Suspense_Template'!P79</f>
        <v>0</v>
      </c>
      <c r="Q79" s="61" t="n">
        <f aca="false">'Non-ERP Suspense_Template'!Q79+'ERP Suspense_Template'!Q79</f>
        <v>0</v>
      </c>
      <c r="R79" s="61" t="n">
        <f aca="false">'Non-ERP Suspense_Template'!R79+'ERP Suspense_Template'!R79</f>
        <v>0</v>
      </c>
      <c r="S79" s="62" t="n">
        <f aca="false">'Non-ERP Suspense_Template'!S79+'ERP Suspense_Template'!S79</f>
        <v>0</v>
      </c>
      <c r="T79" s="62" t="n">
        <f aca="false">'Non-ERP Suspense_Template'!T79+'ERP Suspense_Template'!T79</f>
        <v>0</v>
      </c>
      <c r="U79" s="62" t="n">
        <f aca="false">'Non-ERP Suspense_Template'!U79+'ERP Suspense_Template'!U79</f>
        <v>0</v>
      </c>
      <c r="V79" s="63" t="n">
        <f aca="false">'Non-ERP Suspense_Template'!V79+'ERP Suspense_Template'!V79</f>
        <v>0</v>
      </c>
      <c r="W79" s="63" t="n">
        <f aca="false">'Non-ERP Suspense_Template'!W79+'ERP Suspense_Template'!W79</f>
        <v>0</v>
      </c>
      <c r="X79" s="63" t="n">
        <f aca="false">'Non-ERP Suspense_Template'!X79+'ERP Suspense_Template'!X79</f>
        <v>0</v>
      </c>
      <c r="Y79" s="64" t="n">
        <f aca="false">'Non-ERP Suspense_Template'!Y79+'ERP Suspense_Template'!Y79</f>
        <v>0</v>
      </c>
      <c r="Z79" s="64" t="n">
        <f aca="false">'Non-ERP Suspense_Template'!Z79+'ERP Suspense_Template'!Z79</f>
        <v>0</v>
      </c>
      <c r="AA79" s="64" t="n">
        <f aca="false">'Non-ERP Suspense_Template'!AA79+'ERP Suspense_Template'!AA79</f>
        <v>0</v>
      </c>
      <c r="AB79" s="65" t="n">
        <f aca="false">'Non-ERP Suspense_Template'!AB79+'ERP Suspense_Template'!AB79</f>
        <v>0</v>
      </c>
      <c r="AC79" s="65" t="n">
        <f aca="false">'Non-ERP Suspense_Template'!AC79+'ERP Suspense_Template'!AC79</f>
        <v>0</v>
      </c>
      <c r="AD79" s="65" t="n">
        <f aca="false">'Non-ERP Suspense_Template'!AD79+'ERP Suspense_Template'!AD79</f>
        <v>0</v>
      </c>
      <c r="AE79" s="66" t="n">
        <f aca="false">'Non-ERP Suspense_Template'!AE79+'ERP Suspense_Template'!AE79</f>
        <v>0</v>
      </c>
      <c r="AF79" s="66" t="n">
        <f aca="false">'Non-ERP Suspense_Template'!AF79+'ERP Suspense_Template'!AF79</f>
        <v>0</v>
      </c>
      <c r="AG79" s="66" t="n">
        <f aca="false">'Non-ERP Suspense_Template'!AG79+'ERP Suspense_Template'!AG79</f>
        <v>0</v>
      </c>
      <c r="AH79" s="67" t="n">
        <f aca="false">'Non-ERP Suspense_Template'!AH79+'ERP Suspense_Template'!AH79</f>
        <v>0</v>
      </c>
      <c r="AI79" s="67" t="n">
        <f aca="false">'Non-ERP Suspense_Template'!AI79+'ERP Suspense_Template'!AI79</f>
        <v>0</v>
      </c>
      <c r="AJ79" s="67" t="n">
        <f aca="false">'Non-ERP Suspense_Template'!AJ79+'ERP Suspense_Template'!AJ79</f>
        <v>0</v>
      </c>
      <c r="AK79" s="60" t="n">
        <f aca="false">'Non-ERP Suspense_Template'!AK79+'ERP Suspense_Template'!AK79</f>
        <v>0</v>
      </c>
      <c r="AL79" s="60" t="n">
        <f aca="false">'Non-ERP Suspense_Template'!AL79+'ERP Suspense_Template'!AL79</f>
        <v>0</v>
      </c>
      <c r="AM79" s="60" t="n">
        <f aca="false">'Non-ERP Suspense_Template'!AM79+'ERP Suspense_Template'!AM79</f>
        <v>0</v>
      </c>
      <c r="AN79" s="60" t="n">
        <f aca="false">'Non-ERP Suspense_Template'!AN79+'ERP Suspense_Template'!AN79</f>
        <v>0</v>
      </c>
      <c r="AO79" s="61" t="n">
        <f aca="false">'Non-ERP Suspense_Template'!AO79+'ERP Suspense_Template'!AO79</f>
        <v>0</v>
      </c>
      <c r="AP79" s="61" t="n">
        <f aca="false">'Non-ERP Suspense_Template'!AP79+'ERP Suspense_Template'!AP79</f>
        <v>0</v>
      </c>
      <c r="AQ79" s="61" t="n">
        <f aca="false">'Non-ERP Suspense_Template'!AQ79+'ERP Suspense_Template'!AQ79</f>
        <v>0</v>
      </c>
      <c r="AR79" s="61" t="n">
        <f aca="false">'Non-ERP Suspense_Template'!AR79+'ERP Suspense_Template'!AR79</f>
        <v>0</v>
      </c>
      <c r="AS79" s="62" t="n">
        <f aca="false">'Non-ERP Suspense_Template'!AS79+'ERP Suspense_Template'!AS79</f>
        <v>0</v>
      </c>
      <c r="AT79" s="62" t="n">
        <f aca="false">'Non-ERP Suspense_Template'!AT79+'ERP Suspense_Template'!AT79</f>
        <v>0</v>
      </c>
      <c r="AU79" s="62" t="n">
        <f aca="false">'Non-ERP Suspense_Template'!AU79+'ERP Suspense_Template'!AU79</f>
        <v>0</v>
      </c>
      <c r="AV79" s="62" t="n">
        <f aca="false">'Non-ERP Suspense_Template'!AV79+'ERP Suspense_Template'!AV79</f>
        <v>0</v>
      </c>
      <c r="AW79" s="63" t="n">
        <f aca="false">'Non-ERP Suspense_Template'!AW79+'ERP Suspense_Template'!AW79</f>
        <v>0</v>
      </c>
      <c r="AX79" s="63" t="n">
        <f aca="false">'Non-ERP Suspense_Template'!AX79+'ERP Suspense_Template'!AX79</f>
        <v>0</v>
      </c>
      <c r="AY79" s="63" t="n">
        <f aca="false">'Non-ERP Suspense_Template'!AY79+'ERP Suspense_Template'!AY79</f>
        <v>0</v>
      </c>
      <c r="AZ79" s="63" t="n">
        <f aca="false">'Non-ERP Suspense_Template'!AZ79+'ERP Suspense_Template'!AZ79</f>
        <v>0</v>
      </c>
      <c r="BA79" s="64" t="n">
        <f aca="false">'Non-ERP Suspense_Template'!BA79+'ERP Suspense_Template'!BA79</f>
        <v>0</v>
      </c>
      <c r="BB79" s="64" t="n">
        <f aca="false">'Non-ERP Suspense_Template'!BB79+'ERP Suspense_Template'!BB79</f>
        <v>0</v>
      </c>
      <c r="BC79" s="64" t="n">
        <f aca="false">'Non-ERP Suspense_Template'!BC79+'ERP Suspense_Template'!BC79</f>
        <v>0</v>
      </c>
      <c r="BD79" s="64" t="n">
        <f aca="false">'Non-ERP Suspense_Template'!BD79+'ERP Suspense_Template'!BD79</f>
        <v>0</v>
      </c>
      <c r="BE79" s="65" t="n">
        <f aca="false">'Non-ERP Suspense_Template'!BE79+'ERP Suspense_Template'!BE79</f>
        <v>0</v>
      </c>
      <c r="BF79" s="65" t="n">
        <f aca="false">'Non-ERP Suspense_Template'!BF79+'ERP Suspense_Template'!BF79</f>
        <v>0</v>
      </c>
      <c r="BG79" s="65" t="n">
        <f aca="false">'Non-ERP Suspense_Template'!BG79+'ERP Suspense_Template'!BG79</f>
        <v>0</v>
      </c>
      <c r="BH79" s="65" t="n">
        <f aca="false">'Non-ERP Suspense_Template'!BH79+'ERP Suspense_Template'!BH79</f>
        <v>0</v>
      </c>
      <c r="BI79" s="66" t="n">
        <f aca="false">'Non-ERP Suspense_Template'!BI79+'ERP Suspense_Template'!BI79</f>
        <v>0</v>
      </c>
      <c r="BJ79" s="66" t="n">
        <f aca="false">'Non-ERP Suspense_Template'!BJ79+'ERP Suspense_Template'!BJ79</f>
        <v>0</v>
      </c>
      <c r="BK79" s="66" t="n">
        <f aca="false">'Non-ERP Suspense_Template'!BK79+'ERP Suspense_Template'!BK79</f>
        <v>0</v>
      </c>
      <c r="BL79" s="66" t="n">
        <f aca="false">'Non-ERP Suspense_Template'!BL79+'ERP Suspense_Template'!BL79</f>
        <v>0</v>
      </c>
      <c r="BM79" s="67" t="n">
        <f aca="false">'Non-ERP Suspense_Template'!BM79+'ERP Suspense_Template'!BM79</f>
        <v>0</v>
      </c>
      <c r="BN79" s="67" t="n">
        <f aca="false">'Non-ERP Suspense_Template'!BN79+'ERP Suspense_Template'!BN79</f>
        <v>0</v>
      </c>
      <c r="BO79" s="67" t="n">
        <f aca="false">'Non-ERP Suspense_Template'!BO79+'ERP Suspense_Template'!BO79</f>
        <v>0</v>
      </c>
      <c r="BP79" s="67" t="n">
        <f aca="false">'Non-ERP Suspense_Template'!BP79+'ERP Suspense_Template'!BP79</f>
        <v>0</v>
      </c>
    </row>
    <row r="80" customFormat="false" ht="15" hidden="false" customHeight="false" outlineLevel="0" collapsed="false">
      <c r="A80" s="52" t="s">
        <v>35</v>
      </c>
      <c r="B80" s="53"/>
      <c r="C80" s="54" t="s">
        <v>34</v>
      </c>
      <c r="D80" s="150"/>
      <c r="E80" s="115" t="s">
        <v>78</v>
      </c>
      <c r="F80" s="57" t="n">
        <f aca="false">'Non-ERP Suspense_Template'!F80+'ERP Suspense_Template'!F80</f>
        <v>0</v>
      </c>
      <c r="G80" s="57" t="n">
        <f aca="false">'Non-ERP Suspense_Template'!G80+'ERP Suspense_Template'!G80</f>
        <v>0</v>
      </c>
      <c r="H80" s="58" t="n">
        <f aca="false">'Non-ERP Suspense_Template'!H80+'ERP Suspense_Template'!H80</f>
        <v>0</v>
      </c>
      <c r="I80" s="59" t="n">
        <f aca="false">'Non-ERP Suspense_Template'!I80+'ERP Suspense_Template'!I80</f>
        <v>0</v>
      </c>
      <c r="J80" s="59" t="n">
        <f aca="false">'Non-ERP Suspense_Template'!J80+'ERP Suspense_Template'!J80</f>
        <v>0</v>
      </c>
      <c r="K80" s="59" t="n">
        <f aca="false">'Non-ERP Suspense_Template'!K80+'ERP Suspense_Template'!K80</f>
        <v>0</v>
      </c>
      <c r="L80" s="59" t="n">
        <f aca="false">'Non-ERP Suspense_Template'!L80+'ERP Suspense_Template'!L80</f>
        <v>0</v>
      </c>
      <c r="M80" s="60" t="n">
        <f aca="false">'Non-ERP Suspense_Template'!M80+'ERP Suspense_Template'!M80</f>
        <v>0</v>
      </c>
      <c r="N80" s="60" t="n">
        <f aca="false">'Non-ERP Suspense_Template'!N80+'ERP Suspense_Template'!N80</f>
        <v>0</v>
      </c>
      <c r="O80" s="60" t="n">
        <f aca="false">'Non-ERP Suspense_Template'!O80+'ERP Suspense_Template'!O80</f>
        <v>0</v>
      </c>
      <c r="P80" s="61" t="n">
        <f aca="false">'Non-ERP Suspense_Template'!P80+'ERP Suspense_Template'!P80</f>
        <v>0</v>
      </c>
      <c r="Q80" s="61" t="n">
        <f aca="false">'Non-ERP Suspense_Template'!Q80+'ERP Suspense_Template'!Q80</f>
        <v>0</v>
      </c>
      <c r="R80" s="61" t="n">
        <f aca="false">'Non-ERP Suspense_Template'!R80+'ERP Suspense_Template'!R80</f>
        <v>0</v>
      </c>
      <c r="S80" s="62" t="n">
        <f aca="false">'Non-ERP Suspense_Template'!S80+'ERP Suspense_Template'!S80</f>
        <v>0</v>
      </c>
      <c r="T80" s="62" t="n">
        <f aca="false">'Non-ERP Suspense_Template'!T80+'ERP Suspense_Template'!T80</f>
        <v>0</v>
      </c>
      <c r="U80" s="62" t="n">
        <f aca="false">'Non-ERP Suspense_Template'!U80+'ERP Suspense_Template'!U80</f>
        <v>0</v>
      </c>
      <c r="V80" s="63" t="n">
        <f aca="false">'Non-ERP Suspense_Template'!V80+'ERP Suspense_Template'!V80</f>
        <v>0</v>
      </c>
      <c r="W80" s="63" t="n">
        <f aca="false">'Non-ERP Suspense_Template'!W80+'ERP Suspense_Template'!W80</f>
        <v>0</v>
      </c>
      <c r="X80" s="63" t="n">
        <f aca="false">'Non-ERP Suspense_Template'!X80+'ERP Suspense_Template'!X80</f>
        <v>0</v>
      </c>
      <c r="Y80" s="64" t="n">
        <f aca="false">'Non-ERP Suspense_Template'!Y80+'ERP Suspense_Template'!Y80</f>
        <v>0</v>
      </c>
      <c r="Z80" s="64" t="n">
        <f aca="false">'Non-ERP Suspense_Template'!Z80+'ERP Suspense_Template'!Z80</f>
        <v>0</v>
      </c>
      <c r="AA80" s="64" t="n">
        <f aca="false">'Non-ERP Suspense_Template'!AA80+'ERP Suspense_Template'!AA80</f>
        <v>0</v>
      </c>
      <c r="AB80" s="65" t="n">
        <f aca="false">'Non-ERP Suspense_Template'!AB80+'ERP Suspense_Template'!AB80</f>
        <v>0</v>
      </c>
      <c r="AC80" s="65" t="n">
        <f aca="false">'Non-ERP Suspense_Template'!AC80+'ERP Suspense_Template'!AC80</f>
        <v>0</v>
      </c>
      <c r="AD80" s="65" t="n">
        <f aca="false">'Non-ERP Suspense_Template'!AD80+'ERP Suspense_Template'!AD80</f>
        <v>0</v>
      </c>
      <c r="AE80" s="66" t="n">
        <f aca="false">'Non-ERP Suspense_Template'!AE80+'ERP Suspense_Template'!AE80</f>
        <v>0</v>
      </c>
      <c r="AF80" s="66" t="n">
        <f aca="false">'Non-ERP Suspense_Template'!AF80+'ERP Suspense_Template'!AF80</f>
        <v>0</v>
      </c>
      <c r="AG80" s="66" t="n">
        <f aca="false">'Non-ERP Suspense_Template'!AG80+'ERP Suspense_Template'!AG80</f>
        <v>0</v>
      </c>
      <c r="AH80" s="67" t="n">
        <f aca="false">'Non-ERP Suspense_Template'!AH80+'ERP Suspense_Template'!AH80</f>
        <v>0</v>
      </c>
      <c r="AI80" s="67" t="n">
        <f aca="false">'Non-ERP Suspense_Template'!AI80+'ERP Suspense_Template'!AI80</f>
        <v>0</v>
      </c>
      <c r="AJ80" s="67" t="n">
        <f aca="false">'Non-ERP Suspense_Template'!AJ80+'ERP Suspense_Template'!AJ80</f>
        <v>0</v>
      </c>
      <c r="AK80" s="60" t="n">
        <f aca="false">'Non-ERP Suspense_Template'!AK80+'ERP Suspense_Template'!AK80</f>
        <v>0</v>
      </c>
      <c r="AL80" s="60" t="n">
        <f aca="false">'Non-ERP Suspense_Template'!AL80+'ERP Suspense_Template'!AL80</f>
        <v>0</v>
      </c>
      <c r="AM80" s="60" t="n">
        <f aca="false">'Non-ERP Suspense_Template'!AM80+'ERP Suspense_Template'!AM80</f>
        <v>0</v>
      </c>
      <c r="AN80" s="60" t="n">
        <f aca="false">'Non-ERP Suspense_Template'!AN80+'ERP Suspense_Template'!AN80</f>
        <v>0</v>
      </c>
      <c r="AO80" s="61" t="n">
        <f aca="false">'Non-ERP Suspense_Template'!AO80+'ERP Suspense_Template'!AO80</f>
        <v>0</v>
      </c>
      <c r="AP80" s="61" t="n">
        <f aca="false">'Non-ERP Suspense_Template'!AP80+'ERP Suspense_Template'!AP80</f>
        <v>0</v>
      </c>
      <c r="AQ80" s="61" t="n">
        <f aca="false">'Non-ERP Suspense_Template'!AQ80+'ERP Suspense_Template'!AQ80</f>
        <v>0</v>
      </c>
      <c r="AR80" s="61" t="n">
        <f aca="false">'Non-ERP Suspense_Template'!AR80+'ERP Suspense_Template'!AR80</f>
        <v>0</v>
      </c>
      <c r="AS80" s="62" t="n">
        <f aca="false">'Non-ERP Suspense_Template'!AS80+'ERP Suspense_Template'!AS80</f>
        <v>0</v>
      </c>
      <c r="AT80" s="62" t="n">
        <f aca="false">'Non-ERP Suspense_Template'!AT80+'ERP Suspense_Template'!AT80</f>
        <v>0</v>
      </c>
      <c r="AU80" s="62" t="n">
        <f aca="false">'Non-ERP Suspense_Template'!AU80+'ERP Suspense_Template'!AU80</f>
        <v>0</v>
      </c>
      <c r="AV80" s="62" t="n">
        <f aca="false">'Non-ERP Suspense_Template'!AV80+'ERP Suspense_Template'!AV80</f>
        <v>0</v>
      </c>
      <c r="AW80" s="63" t="n">
        <f aca="false">'Non-ERP Suspense_Template'!AW80+'ERP Suspense_Template'!AW80</f>
        <v>0</v>
      </c>
      <c r="AX80" s="63" t="n">
        <f aca="false">'Non-ERP Suspense_Template'!AX80+'ERP Suspense_Template'!AX80</f>
        <v>0</v>
      </c>
      <c r="AY80" s="63" t="n">
        <f aca="false">'Non-ERP Suspense_Template'!AY80+'ERP Suspense_Template'!AY80</f>
        <v>0</v>
      </c>
      <c r="AZ80" s="63" t="n">
        <f aca="false">'Non-ERP Suspense_Template'!AZ80+'ERP Suspense_Template'!AZ80</f>
        <v>0</v>
      </c>
      <c r="BA80" s="64" t="n">
        <f aca="false">'Non-ERP Suspense_Template'!BA80+'ERP Suspense_Template'!BA80</f>
        <v>0</v>
      </c>
      <c r="BB80" s="64" t="n">
        <f aca="false">'Non-ERP Suspense_Template'!BB80+'ERP Suspense_Template'!BB80</f>
        <v>0</v>
      </c>
      <c r="BC80" s="64" t="n">
        <f aca="false">'Non-ERP Suspense_Template'!BC80+'ERP Suspense_Template'!BC80</f>
        <v>0</v>
      </c>
      <c r="BD80" s="64" t="n">
        <f aca="false">'Non-ERP Suspense_Template'!BD80+'ERP Suspense_Template'!BD80</f>
        <v>0</v>
      </c>
      <c r="BE80" s="65" t="n">
        <f aca="false">'Non-ERP Suspense_Template'!BE80+'ERP Suspense_Template'!BE80</f>
        <v>0</v>
      </c>
      <c r="BF80" s="65" t="n">
        <f aca="false">'Non-ERP Suspense_Template'!BF80+'ERP Suspense_Template'!BF80</f>
        <v>0</v>
      </c>
      <c r="BG80" s="65" t="n">
        <f aca="false">'Non-ERP Suspense_Template'!BG80+'ERP Suspense_Template'!BG80</f>
        <v>0</v>
      </c>
      <c r="BH80" s="65" t="n">
        <f aca="false">'Non-ERP Suspense_Template'!BH80+'ERP Suspense_Template'!BH80</f>
        <v>0</v>
      </c>
      <c r="BI80" s="66" t="n">
        <f aca="false">'Non-ERP Suspense_Template'!BI80+'ERP Suspense_Template'!BI80</f>
        <v>0</v>
      </c>
      <c r="BJ80" s="66" t="n">
        <f aca="false">'Non-ERP Suspense_Template'!BJ80+'ERP Suspense_Template'!BJ80</f>
        <v>0</v>
      </c>
      <c r="BK80" s="66" t="n">
        <f aca="false">'Non-ERP Suspense_Template'!BK80+'ERP Suspense_Template'!BK80</f>
        <v>0</v>
      </c>
      <c r="BL80" s="66" t="n">
        <f aca="false">'Non-ERP Suspense_Template'!BL80+'ERP Suspense_Template'!BL80</f>
        <v>0</v>
      </c>
      <c r="BM80" s="67" t="n">
        <f aca="false">'Non-ERP Suspense_Template'!BM80+'ERP Suspense_Template'!BM80</f>
        <v>0</v>
      </c>
      <c r="BN80" s="67" t="n">
        <f aca="false">'Non-ERP Suspense_Template'!BN80+'ERP Suspense_Template'!BN80</f>
        <v>0</v>
      </c>
      <c r="BO80" s="67" t="n">
        <f aca="false">'Non-ERP Suspense_Template'!BO80+'ERP Suspense_Template'!BO80</f>
        <v>0</v>
      </c>
      <c r="BP80" s="67" t="n">
        <f aca="false">'Non-ERP Suspense_Template'!BP80+'ERP Suspense_Template'!BP80</f>
        <v>0</v>
      </c>
    </row>
    <row r="81" customFormat="false" ht="15.6" hidden="false" customHeight="false" outlineLevel="0" collapsed="false">
      <c r="C81" s="1"/>
      <c r="D81" s="146"/>
      <c r="H81" s="114"/>
    </row>
    <row r="82" customFormat="false" ht="15.6" hidden="false" customHeight="false" outlineLevel="0" collapsed="false">
      <c r="C82" s="1" t="s">
        <v>133</v>
      </c>
      <c r="D82" s="146"/>
      <c r="F82" s="42" t="n">
        <f aca="false">'Non-ERP Suspense_Template'!F82+'ERP Suspense_Template'!F82</f>
        <v>0</v>
      </c>
      <c r="G82" s="42" t="n">
        <f aca="false">'Non-ERP Suspense_Template'!G82+'ERP Suspense_Template'!G82</f>
        <v>0</v>
      </c>
      <c r="H82" s="43" t="n">
        <f aca="false">'Non-ERP Suspense_Template'!H82+'ERP Suspense_Template'!H82</f>
        <v>0</v>
      </c>
      <c r="I82" s="44" t="n">
        <f aca="false">'Non-ERP Suspense_Template'!I82+'ERP Suspense_Template'!I82</f>
        <v>0</v>
      </c>
      <c r="J82" s="44" t="n">
        <f aca="false">'Non-ERP Suspense_Template'!J82+'ERP Suspense_Template'!J82</f>
        <v>0</v>
      </c>
      <c r="K82" s="44" t="n">
        <f aca="false">'Non-ERP Suspense_Template'!K82+'ERP Suspense_Template'!K82</f>
        <v>0</v>
      </c>
      <c r="L82" s="44" t="n">
        <f aca="false">'Non-ERP Suspense_Template'!L82+'ERP Suspense_Template'!L82</f>
        <v>0</v>
      </c>
      <c r="M82" s="44" t="n">
        <f aca="false">'Non-ERP Suspense_Template'!M82+'ERP Suspense_Template'!M82</f>
        <v>0</v>
      </c>
      <c r="N82" s="44" t="n">
        <f aca="false">'Non-ERP Suspense_Template'!N82+'ERP Suspense_Template'!N82</f>
        <v>0</v>
      </c>
      <c r="O82" s="44" t="n">
        <f aca="false">'Non-ERP Suspense_Template'!O82+'ERP Suspense_Template'!O82</f>
        <v>0</v>
      </c>
      <c r="P82" s="45" t="n">
        <f aca="false">'Non-ERP Suspense_Template'!P82+'ERP Suspense_Template'!P82</f>
        <v>0</v>
      </c>
      <c r="Q82" s="45" t="n">
        <f aca="false">'Non-ERP Suspense_Template'!Q82+'ERP Suspense_Template'!Q82</f>
        <v>0</v>
      </c>
      <c r="R82" s="45" t="n">
        <f aca="false">'Non-ERP Suspense_Template'!R82+'ERP Suspense_Template'!R82</f>
        <v>0</v>
      </c>
      <c r="S82" s="46" t="n">
        <f aca="false">'Non-ERP Suspense_Template'!S82+'ERP Suspense_Template'!S82</f>
        <v>0</v>
      </c>
      <c r="T82" s="46" t="n">
        <f aca="false">'Non-ERP Suspense_Template'!T82+'ERP Suspense_Template'!T82</f>
        <v>0</v>
      </c>
      <c r="U82" s="46" t="n">
        <f aca="false">'Non-ERP Suspense_Template'!U82+'ERP Suspense_Template'!U82</f>
        <v>0</v>
      </c>
      <c r="V82" s="47" t="n">
        <f aca="false">'Non-ERP Suspense_Template'!V82+'ERP Suspense_Template'!V82</f>
        <v>0</v>
      </c>
      <c r="W82" s="47" t="n">
        <f aca="false">'Non-ERP Suspense_Template'!W82+'ERP Suspense_Template'!W82</f>
        <v>0</v>
      </c>
      <c r="X82" s="47" t="n">
        <f aca="false">'Non-ERP Suspense_Template'!X82+'ERP Suspense_Template'!X82</f>
        <v>0</v>
      </c>
      <c r="Y82" s="48" t="n">
        <f aca="false">'Non-ERP Suspense_Template'!Y82+'ERP Suspense_Template'!Y82</f>
        <v>0</v>
      </c>
      <c r="Z82" s="48" t="n">
        <f aca="false">'Non-ERP Suspense_Template'!Z82+'ERP Suspense_Template'!Z82</f>
        <v>0</v>
      </c>
      <c r="AA82" s="48" t="n">
        <f aca="false">'Non-ERP Suspense_Template'!AA82+'ERP Suspense_Template'!AA82</f>
        <v>0</v>
      </c>
      <c r="AB82" s="49" t="n">
        <f aca="false">'Non-ERP Suspense_Template'!AB82+'ERP Suspense_Template'!AB82</f>
        <v>0</v>
      </c>
      <c r="AC82" s="49" t="n">
        <f aca="false">'Non-ERP Suspense_Template'!AC82+'ERP Suspense_Template'!AC82</f>
        <v>0</v>
      </c>
      <c r="AD82" s="49" t="n">
        <f aca="false">'Non-ERP Suspense_Template'!AD82+'ERP Suspense_Template'!AD82</f>
        <v>0</v>
      </c>
      <c r="AE82" s="50" t="n">
        <f aca="false">'Non-ERP Suspense_Template'!AE82+'ERP Suspense_Template'!AE82</f>
        <v>0</v>
      </c>
      <c r="AF82" s="50" t="n">
        <f aca="false">'Non-ERP Suspense_Template'!AF82+'ERP Suspense_Template'!AF82</f>
        <v>0</v>
      </c>
      <c r="AG82" s="50" t="n">
        <f aca="false">'Non-ERP Suspense_Template'!AG82+'ERP Suspense_Template'!AG82</f>
        <v>0</v>
      </c>
      <c r="AH82" s="51" t="n">
        <f aca="false">'Non-ERP Suspense_Template'!AH82+'ERP Suspense_Template'!AH82</f>
        <v>0</v>
      </c>
      <c r="AI82" s="51" t="n">
        <f aca="false">'Non-ERP Suspense_Template'!AI82+'ERP Suspense_Template'!AI82</f>
        <v>0</v>
      </c>
      <c r="AJ82" s="51" t="n">
        <f aca="false">'Non-ERP Suspense_Template'!AJ82+'ERP Suspense_Template'!AJ82</f>
        <v>0</v>
      </c>
      <c r="AK82" s="44" t="n">
        <f aca="false">'Non-ERP Suspense_Template'!AK82+'ERP Suspense_Template'!AK82</f>
        <v>0</v>
      </c>
      <c r="AL82" s="44" t="n">
        <f aca="false">'Non-ERP Suspense_Template'!AL82+'ERP Suspense_Template'!AL82</f>
        <v>0</v>
      </c>
      <c r="AM82" s="44" t="n">
        <f aca="false">'Non-ERP Suspense_Template'!AM82+'ERP Suspense_Template'!AM82</f>
        <v>0</v>
      </c>
      <c r="AN82" s="44" t="n">
        <f aca="false">'Non-ERP Suspense_Template'!AN82+'ERP Suspense_Template'!AN82</f>
        <v>0</v>
      </c>
      <c r="AO82" s="45" t="n">
        <f aca="false">'Non-ERP Suspense_Template'!AO82+'ERP Suspense_Template'!AO82</f>
        <v>0</v>
      </c>
      <c r="AP82" s="45" t="n">
        <f aca="false">'Non-ERP Suspense_Template'!AP82+'ERP Suspense_Template'!AP82</f>
        <v>0</v>
      </c>
      <c r="AQ82" s="45" t="n">
        <f aca="false">'Non-ERP Suspense_Template'!AQ82+'ERP Suspense_Template'!AQ82</f>
        <v>0</v>
      </c>
      <c r="AR82" s="45" t="n">
        <f aca="false">'Non-ERP Suspense_Template'!AR82+'ERP Suspense_Template'!AR82</f>
        <v>0</v>
      </c>
      <c r="AS82" s="46" t="n">
        <f aca="false">'Non-ERP Suspense_Template'!AS82+'ERP Suspense_Template'!AS82</f>
        <v>0</v>
      </c>
      <c r="AT82" s="46" t="n">
        <f aca="false">'Non-ERP Suspense_Template'!AT82+'ERP Suspense_Template'!AT82</f>
        <v>0</v>
      </c>
      <c r="AU82" s="46" t="n">
        <f aca="false">'Non-ERP Suspense_Template'!AU82+'ERP Suspense_Template'!AU82</f>
        <v>0</v>
      </c>
      <c r="AV82" s="46" t="n">
        <f aca="false">'Non-ERP Suspense_Template'!AV82+'ERP Suspense_Template'!AV82</f>
        <v>0</v>
      </c>
      <c r="AW82" s="47" t="n">
        <f aca="false">'Non-ERP Suspense_Template'!AW82+'ERP Suspense_Template'!AW82</f>
        <v>0</v>
      </c>
      <c r="AX82" s="47" t="n">
        <f aca="false">'Non-ERP Suspense_Template'!AX82+'ERP Suspense_Template'!AX82</f>
        <v>0</v>
      </c>
      <c r="AY82" s="47" t="n">
        <f aca="false">'Non-ERP Suspense_Template'!AY82+'ERP Suspense_Template'!AY82</f>
        <v>0</v>
      </c>
      <c r="AZ82" s="47" t="n">
        <f aca="false">'Non-ERP Suspense_Template'!AZ82+'ERP Suspense_Template'!AZ82</f>
        <v>0</v>
      </c>
      <c r="BA82" s="48" t="n">
        <f aca="false">'Non-ERP Suspense_Template'!BA82+'ERP Suspense_Template'!BA82</f>
        <v>0</v>
      </c>
      <c r="BB82" s="48" t="n">
        <f aca="false">'Non-ERP Suspense_Template'!BB82+'ERP Suspense_Template'!BB82</f>
        <v>0</v>
      </c>
      <c r="BC82" s="48" t="n">
        <f aca="false">'Non-ERP Suspense_Template'!BC82+'ERP Suspense_Template'!BC82</f>
        <v>0</v>
      </c>
      <c r="BD82" s="48" t="n">
        <f aca="false">'Non-ERP Suspense_Template'!BD82+'ERP Suspense_Template'!BD82</f>
        <v>0</v>
      </c>
      <c r="BE82" s="49" t="n">
        <f aca="false">'Non-ERP Suspense_Template'!BE82+'ERP Suspense_Template'!BE82</f>
        <v>0</v>
      </c>
      <c r="BF82" s="49" t="n">
        <f aca="false">'Non-ERP Suspense_Template'!BF82+'ERP Suspense_Template'!BF82</f>
        <v>0</v>
      </c>
      <c r="BG82" s="49" t="n">
        <f aca="false">'Non-ERP Suspense_Template'!BG82+'ERP Suspense_Template'!BG82</f>
        <v>0</v>
      </c>
      <c r="BH82" s="49" t="n">
        <f aca="false">'Non-ERP Suspense_Template'!BH82+'ERP Suspense_Template'!BH82</f>
        <v>0</v>
      </c>
      <c r="BI82" s="50" t="n">
        <f aca="false">'Non-ERP Suspense_Template'!BI82+'ERP Suspense_Template'!BI82</f>
        <v>0</v>
      </c>
      <c r="BJ82" s="50" t="n">
        <f aca="false">'Non-ERP Suspense_Template'!BJ82+'ERP Suspense_Template'!BJ82</f>
        <v>0</v>
      </c>
      <c r="BK82" s="50" t="n">
        <f aca="false">'Non-ERP Suspense_Template'!BK82+'ERP Suspense_Template'!BK82</f>
        <v>0</v>
      </c>
      <c r="BL82" s="50" t="n">
        <f aca="false">'Non-ERP Suspense_Template'!BL82+'ERP Suspense_Template'!BL82</f>
        <v>0</v>
      </c>
      <c r="BM82" s="51" t="n">
        <f aca="false">'Non-ERP Suspense_Template'!BM82+'ERP Suspense_Template'!BM82</f>
        <v>0</v>
      </c>
      <c r="BN82" s="51" t="n">
        <f aca="false">'Non-ERP Suspense_Template'!BN82+'ERP Suspense_Template'!BN82</f>
        <v>0</v>
      </c>
      <c r="BO82" s="51" t="n">
        <f aca="false">'Non-ERP Suspense_Template'!BO82+'ERP Suspense_Template'!BO82</f>
        <v>0</v>
      </c>
      <c r="BP82" s="51" t="n">
        <f aca="false">'Non-ERP Suspense_Template'!BP82+'ERP Suspense_Template'!BP82</f>
        <v>0</v>
      </c>
    </row>
    <row r="83" customFormat="false" ht="15" hidden="false" customHeight="false" outlineLevel="0" collapsed="false">
      <c r="A83" s="52" t="s">
        <v>35</v>
      </c>
      <c r="B83" s="53" t="s">
        <v>83</v>
      </c>
      <c r="C83" s="54"/>
      <c r="D83" s="150" t="s">
        <v>34</v>
      </c>
      <c r="E83" s="115" t="s">
        <v>134</v>
      </c>
      <c r="F83" s="57" t="n">
        <f aca="false">'Non-ERP Suspense_Template'!F83+'ERP Suspense_Template'!F83</f>
        <v>0</v>
      </c>
      <c r="G83" s="57" t="n">
        <f aca="false">'Non-ERP Suspense_Template'!G83+'ERP Suspense_Template'!G83</f>
        <v>0</v>
      </c>
      <c r="H83" s="58" t="n">
        <f aca="false">'Non-ERP Suspense_Template'!H83+'ERP Suspense_Template'!H83</f>
        <v>0</v>
      </c>
      <c r="I83" s="59" t="n">
        <f aca="false">'Non-ERP Suspense_Template'!I83+'ERP Suspense_Template'!I83</f>
        <v>0</v>
      </c>
      <c r="J83" s="59" t="n">
        <f aca="false">'Non-ERP Suspense_Template'!J83+'ERP Suspense_Template'!J83</f>
        <v>0</v>
      </c>
      <c r="K83" s="59" t="n">
        <f aca="false">'Non-ERP Suspense_Template'!K83+'ERP Suspense_Template'!K83</f>
        <v>0</v>
      </c>
      <c r="L83" s="59" t="n">
        <f aca="false">'Non-ERP Suspense_Template'!L83+'ERP Suspense_Template'!L83</f>
        <v>0</v>
      </c>
      <c r="M83" s="60" t="n">
        <f aca="false">'Non-ERP Suspense_Template'!M83+'ERP Suspense_Template'!M83</f>
        <v>0</v>
      </c>
      <c r="N83" s="60" t="n">
        <f aca="false">'Non-ERP Suspense_Template'!N83+'ERP Suspense_Template'!N83</f>
        <v>0</v>
      </c>
      <c r="O83" s="60" t="n">
        <f aca="false">'Non-ERP Suspense_Template'!O83+'ERP Suspense_Template'!O83</f>
        <v>0</v>
      </c>
      <c r="P83" s="61" t="n">
        <f aca="false">'Non-ERP Suspense_Template'!P83+'ERP Suspense_Template'!P83</f>
        <v>0</v>
      </c>
      <c r="Q83" s="61" t="n">
        <f aca="false">'Non-ERP Suspense_Template'!Q83+'ERP Suspense_Template'!Q83</f>
        <v>0</v>
      </c>
      <c r="R83" s="61" t="n">
        <f aca="false">'Non-ERP Suspense_Template'!R83+'ERP Suspense_Template'!R83</f>
        <v>0</v>
      </c>
      <c r="S83" s="62" t="n">
        <f aca="false">'Non-ERP Suspense_Template'!S83+'ERP Suspense_Template'!S83</f>
        <v>0</v>
      </c>
      <c r="T83" s="62" t="n">
        <f aca="false">'Non-ERP Suspense_Template'!T83+'ERP Suspense_Template'!T83</f>
        <v>0</v>
      </c>
      <c r="U83" s="62" t="n">
        <f aca="false">'Non-ERP Suspense_Template'!U83+'ERP Suspense_Template'!U83</f>
        <v>0</v>
      </c>
      <c r="V83" s="63" t="n">
        <f aca="false">'Non-ERP Suspense_Template'!V83+'ERP Suspense_Template'!V83</f>
        <v>0</v>
      </c>
      <c r="W83" s="63" t="n">
        <f aca="false">'Non-ERP Suspense_Template'!W83+'ERP Suspense_Template'!W83</f>
        <v>0</v>
      </c>
      <c r="X83" s="63" t="n">
        <f aca="false">'Non-ERP Suspense_Template'!X83+'ERP Suspense_Template'!X83</f>
        <v>0</v>
      </c>
      <c r="Y83" s="64" t="n">
        <f aca="false">'Non-ERP Suspense_Template'!Y83+'ERP Suspense_Template'!Y83</f>
        <v>0</v>
      </c>
      <c r="Z83" s="64" t="n">
        <f aca="false">'Non-ERP Suspense_Template'!Z83+'ERP Suspense_Template'!Z83</f>
        <v>0</v>
      </c>
      <c r="AA83" s="64" t="n">
        <f aca="false">'Non-ERP Suspense_Template'!AA83+'ERP Suspense_Template'!AA83</f>
        <v>0</v>
      </c>
      <c r="AB83" s="65" t="n">
        <f aca="false">'Non-ERP Suspense_Template'!AB83+'ERP Suspense_Template'!AB83</f>
        <v>0</v>
      </c>
      <c r="AC83" s="65" t="n">
        <f aca="false">'Non-ERP Suspense_Template'!AC83+'ERP Suspense_Template'!AC83</f>
        <v>0</v>
      </c>
      <c r="AD83" s="65" t="n">
        <f aca="false">'Non-ERP Suspense_Template'!AD83+'ERP Suspense_Template'!AD83</f>
        <v>0</v>
      </c>
      <c r="AE83" s="66" t="n">
        <f aca="false">'Non-ERP Suspense_Template'!AE83+'ERP Suspense_Template'!AE83</f>
        <v>0</v>
      </c>
      <c r="AF83" s="66" t="n">
        <f aca="false">'Non-ERP Suspense_Template'!AF83+'ERP Suspense_Template'!AF83</f>
        <v>0</v>
      </c>
      <c r="AG83" s="66" t="n">
        <f aca="false">'Non-ERP Suspense_Template'!AG83+'ERP Suspense_Template'!AG83</f>
        <v>0</v>
      </c>
      <c r="AH83" s="67" t="n">
        <f aca="false">'Non-ERP Suspense_Template'!AH83+'ERP Suspense_Template'!AH83</f>
        <v>0</v>
      </c>
      <c r="AI83" s="67" t="n">
        <f aca="false">'Non-ERP Suspense_Template'!AI83+'ERP Suspense_Template'!AI83</f>
        <v>0</v>
      </c>
      <c r="AJ83" s="67" t="n">
        <f aca="false">'Non-ERP Suspense_Template'!AJ83+'ERP Suspense_Template'!AJ83</f>
        <v>0</v>
      </c>
      <c r="AK83" s="60" t="n">
        <f aca="false">'Non-ERP Suspense_Template'!AK83+'ERP Suspense_Template'!AK83</f>
        <v>0</v>
      </c>
      <c r="AL83" s="60" t="n">
        <f aca="false">'Non-ERP Suspense_Template'!AL83+'ERP Suspense_Template'!AL83</f>
        <v>0</v>
      </c>
      <c r="AM83" s="60" t="n">
        <f aca="false">'Non-ERP Suspense_Template'!AM83+'ERP Suspense_Template'!AM83</f>
        <v>0</v>
      </c>
      <c r="AN83" s="60" t="n">
        <f aca="false">'Non-ERP Suspense_Template'!AN83+'ERP Suspense_Template'!AN83</f>
        <v>0</v>
      </c>
      <c r="AO83" s="61" t="n">
        <f aca="false">'Non-ERP Suspense_Template'!AO83+'ERP Suspense_Template'!AO83</f>
        <v>0</v>
      </c>
      <c r="AP83" s="61" t="n">
        <f aca="false">'Non-ERP Suspense_Template'!AP83+'ERP Suspense_Template'!AP83</f>
        <v>0</v>
      </c>
      <c r="AQ83" s="61" t="n">
        <f aca="false">'Non-ERP Suspense_Template'!AQ83+'ERP Suspense_Template'!AQ83</f>
        <v>0</v>
      </c>
      <c r="AR83" s="61" t="n">
        <f aca="false">'Non-ERP Suspense_Template'!AR83+'ERP Suspense_Template'!AR83</f>
        <v>0</v>
      </c>
      <c r="AS83" s="62" t="n">
        <f aca="false">'Non-ERP Suspense_Template'!AS83+'ERP Suspense_Template'!AS83</f>
        <v>0</v>
      </c>
      <c r="AT83" s="62" t="n">
        <f aca="false">'Non-ERP Suspense_Template'!AT83+'ERP Suspense_Template'!AT83</f>
        <v>0</v>
      </c>
      <c r="AU83" s="62" t="n">
        <f aca="false">'Non-ERP Suspense_Template'!AU83+'ERP Suspense_Template'!AU83</f>
        <v>0</v>
      </c>
      <c r="AV83" s="62" t="n">
        <f aca="false">'Non-ERP Suspense_Template'!AV83+'ERP Suspense_Template'!AV83</f>
        <v>0</v>
      </c>
      <c r="AW83" s="63" t="n">
        <f aca="false">'Non-ERP Suspense_Template'!AW83+'ERP Suspense_Template'!AW83</f>
        <v>0</v>
      </c>
      <c r="AX83" s="63" t="n">
        <f aca="false">'Non-ERP Suspense_Template'!AX83+'ERP Suspense_Template'!AX83</f>
        <v>0</v>
      </c>
      <c r="AY83" s="63" t="n">
        <f aca="false">'Non-ERP Suspense_Template'!AY83+'ERP Suspense_Template'!AY83</f>
        <v>0</v>
      </c>
      <c r="AZ83" s="63" t="n">
        <f aca="false">'Non-ERP Suspense_Template'!AZ83+'ERP Suspense_Template'!AZ83</f>
        <v>0</v>
      </c>
      <c r="BA83" s="64" t="n">
        <f aca="false">'Non-ERP Suspense_Template'!BA83+'ERP Suspense_Template'!BA83</f>
        <v>0</v>
      </c>
      <c r="BB83" s="64" t="n">
        <f aca="false">'Non-ERP Suspense_Template'!BB83+'ERP Suspense_Template'!BB83</f>
        <v>0</v>
      </c>
      <c r="BC83" s="64" t="n">
        <f aca="false">'Non-ERP Suspense_Template'!BC83+'ERP Suspense_Template'!BC83</f>
        <v>0</v>
      </c>
      <c r="BD83" s="64" t="n">
        <f aca="false">'Non-ERP Suspense_Template'!BD83+'ERP Suspense_Template'!BD83</f>
        <v>0</v>
      </c>
      <c r="BE83" s="65" t="n">
        <f aca="false">'Non-ERP Suspense_Template'!BE83+'ERP Suspense_Template'!BE83</f>
        <v>0</v>
      </c>
      <c r="BF83" s="65" t="n">
        <f aca="false">'Non-ERP Suspense_Template'!BF83+'ERP Suspense_Template'!BF83</f>
        <v>0</v>
      </c>
      <c r="BG83" s="65" t="n">
        <f aca="false">'Non-ERP Suspense_Template'!BG83+'ERP Suspense_Template'!BG83</f>
        <v>0</v>
      </c>
      <c r="BH83" s="65" t="n">
        <f aca="false">'Non-ERP Suspense_Template'!BH83+'ERP Suspense_Template'!BH83</f>
        <v>0</v>
      </c>
      <c r="BI83" s="66" t="n">
        <f aca="false">'Non-ERP Suspense_Template'!BI83+'ERP Suspense_Template'!BI83</f>
        <v>0</v>
      </c>
      <c r="BJ83" s="66" t="n">
        <f aca="false">'Non-ERP Suspense_Template'!BJ83+'ERP Suspense_Template'!BJ83</f>
        <v>0</v>
      </c>
      <c r="BK83" s="66" t="n">
        <f aca="false">'Non-ERP Suspense_Template'!BK83+'ERP Suspense_Template'!BK83</f>
        <v>0</v>
      </c>
      <c r="BL83" s="66" t="n">
        <f aca="false">'Non-ERP Suspense_Template'!BL83+'ERP Suspense_Template'!BL83</f>
        <v>0</v>
      </c>
      <c r="BM83" s="67" t="n">
        <f aca="false">'Non-ERP Suspense_Template'!BM83+'ERP Suspense_Template'!BM83</f>
        <v>0</v>
      </c>
      <c r="BN83" s="67" t="n">
        <f aca="false">'Non-ERP Suspense_Template'!BN83+'ERP Suspense_Template'!BN83</f>
        <v>0</v>
      </c>
      <c r="BO83" s="67" t="n">
        <f aca="false">'Non-ERP Suspense_Template'!BO83+'ERP Suspense_Template'!BO83</f>
        <v>0</v>
      </c>
      <c r="BP83" s="67" t="n">
        <f aca="false">'Non-ERP Suspense_Template'!BP83+'ERP Suspense_Template'!BP83</f>
        <v>0</v>
      </c>
    </row>
    <row r="84" customFormat="false" ht="15" hidden="false" customHeight="false" outlineLevel="0" collapsed="false">
      <c r="A84" s="52" t="s">
        <v>35</v>
      </c>
      <c r="B84" s="53"/>
      <c r="C84" s="54" t="s">
        <v>34</v>
      </c>
      <c r="D84" s="150"/>
      <c r="E84" s="115" t="s">
        <v>77</v>
      </c>
      <c r="F84" s="57" t="n">
        <f aca="false">'Non-ERP Suspense_Template'!F84+'ERP Suspense_Template'!F84</f>
        <v>0</v>
      </c>
      <c r="G84" s="57" t="n">
        <f aca="false">'Non-ERP Suspense_Template'!G84+'ERP Suspense_Template'!G84</f>
        <v>0</v>
      </c>
      <c r="H84" s="58" t="n">
        <f aca="false">'Non-ERP Suspense_Template'!H84+'ERP Suspense_Template'!H84</f>
        <v>0</v>
      </c>
      <c r="I84" s="59" t="n">
        <f aca="false">'Non-ERP Suspense_Template'!I84+'ERP Suspense_Template'!I84</f>
        <v>0</v>
      </c>
      <c r="J84" s="59" t="n">
        <f aca="false">'Non-ERP Suspense_Template'!J84+'ERP Suspense_Template'!J84</f>
        <v>0</v>
      </c>
      <c r="K84" s="59" t="n">
        <f aca="false">'Non-ERP Suspense_Template'!K84+'ERP Suspense_Template'!K84</f>
        <v>0</v>
      </c>
      <c r="L84" s="59" t="n">
        <f aca="false">'Non-ERP Suspense_Template'!L84+'ERP Suspense_Template'!L84</f>
        <v>0</v>
      </c>
      <c r="M84" s="60" t="n">
        <f aca="false">'Non-ERP Suspense_Template'!M84+'ERP Suspense_Template'!M84</f>
        <v>0</v>
      </c>
      <c r="N84" s="60" t="n">
        <f aca="false">'Non-ERP Suspense_Template'!N84+'ERP Suspense_Template'!N84</f>
        <v>0</v>
      </c>
      <c r="O84" s="60" t="n">
        <f aca="false">'Non-ERP Suspense_Template'!O84+'ERP Suspense_Template'!O84</f>
        <v>0</v>
      </c>
      <c r="P84" s="61" t="n">
        <f aca="false">'Non-ERP Suspense_Template'!P84+'ERP Suspense_Template'!P84</f>
        <v>0</v>
      </c>
      <c r="Q84" s="61" t="n">
        <f aca="false">'Non-ERP Suspense_Template'!Q84+'ERP Suspense_Template'!Q84</f>
        <v>0</v>
      </c>
      <c r="R84" s="61" t="n">
        <f aca="false">'Non-ERP Suspense_Template'!R84+'ERP Suspense_Template'!R84</f>
        <v>0</v>
      </c>
      <c r="S84" s="62" t="n">
        <f aca="false">'Non-ERP Suspense_Template'!S84+'ERP Suspense_Template'!S84</f>
        <v>0</v>
      </c>
      <c r="T84" s="62" t="n">
        <f aca="false">'Non-ERP Suspense_Template'!T84+'ERP Suspense_Template'!T84</f>
        <v>0</v>
      </c>
      <c r="U84" s="62" t="n">
        <f aca="false">'Non-ERP Suspense_Template'!U84+'ERP Suspense_Template'!U84</f>
        <v>0</v>
      </c>
      <c r="V84" s="63" t="n">
        <f aca="false">'Non-ERP Suspense_Template'!V84+'ERP Suspense_Template'!V84</f>
        <v>0</v>
      </c>
      <c r="W84" s="63" t="n">
        <f aca="false">'Non-ERP Suspense_Template'!W84+'ERP Suspense_Template'!W84</f>
        <v>0</v>
      </c>
      <c r="X84" s="63" t="n">
        <f aca="false">'Non-ERP Suspense_Template'!X84+'ERP Suspense_Template'!X84</f>
        <v>0</v>
      </c>
      <c r="Y84" s="64" t="n">
        <f aca="false">'Non-ERP Suspense_Template'!Y84+'ERP Suspense_Template'!Y84</f>
        <v>0</v>
      </c>
      <c r="Z84" s="64" t="n">
        <f aca="false">'Non-ERP Suspense_Template'!Z84+'ERP Suspense_Template'!Z84</f>
        <v>0</v>
      </c>
      <c r="AA84" s="64" t="n">
        <f aca="false">'Non-ERP Suspense_Template'!AA84+'ERP Suspense_Template'!AA84</f>
        <v>0</v>
      </c>
      <c r="AB84" s="65" t="n">
        <f aca="false">'Non-ERP Suspense_Template'!AB84+'ERP Suspense_Template'!AB84</f>
        <v>0</v>
      </c>
      <c r="AC84" s="65" t="n">
        <f aca="false">'Non-ERP Suspense_Template'!AC84+'ERP Suspense_Template'!AC84</f>
        <v>0</v>
      </c>
      <c r="AD84" s="65" t="n">
        <f aca="false">'Non-ERP Suspense_Template'!AD84+'ERP Suspense_Template'!AD84</f>
        <v>0</v>
      </c>
      <c r="AE84" s="66" t="n">
        <f aca="false">'Non-ERP Suspense_Template'!AE84+'ERP Suspense_Template'!AE84</f>
        <v>0</v>
      </c>
      <c r="AF84" s="66" t="n">
        <f aca="false">'Non-ERP Suspense_Template'!AF84+'ERP Suspense_Template'!AF84</f>
        <v>0</v>
      </c>
      <c r="AG84" s="66" t="n">
        <f aca="false">'Non-ERP Suspense_Template'!AG84+'ERP Suspense_Template'!AG84</f>
        <v>0</v>
      </c>
      <c r="AH84" s="67" t="n">
        <f aca="false">'Non-ERP Suspense_Template'!AH84+'ERP Suspense_Template'!AH84</f>
        <v>0</v>
      </c>
      <c r="AI84" s="67" t="n">
        <f aca="false">'Non-ERP Suspense_Template'!AI84+'ERP Suspense_Template'!AI84</f>
        <v>0</v>
      </c>
      <c r="AJ84" s="67" t="n">
        <f aca="false">'Non-ERP Suspense_Template'!AJ84+'ERP Suspense_Template'!AJ84</f>
        <v>0</v>
      </c>
      <c r="AK84" s="60" t="n">
        <f aca="false">'Non-ERP Suspense_Template'!AK84+'ERP Suspense_Template'!AK84</f>
        <v>0</v>
      </c>
      <c r="AL84" s="60" t="n">
        <f aca="false">'Non-ERP Suspense_Template'!AL84+'ERP Suspense_Template'!AL84</f>
        <v>0</v>
      </c>
      <c r="AM84" s="60" t="n">
        <f aca="false">'Non-ERP Suspense_Template'!AM84+'ERP Suspense_Template'!AM84</f>
        <v>0</v>
      </c>
      <c r="AN84" s="60" t="n">
        <f aca="false">'Non-ERP Suspense_Template'!AN84+'ERP Suspense_Template'!AN84</f>
        <v>0</v>
      </c>
      <c r="AO84" s="61" t="n">
        <f aca="false">'Non-ERP Suspense_Template'!AO84+'ERP Suspense_Template'!AO84</f>
        <v>0</v>
      </c>
      <c r="AP84" s="61" t="n">
        <f aca="false">'Non-ERP Suspense_Template'!AP84+'ERP Suspense_Template'!AP84</f>
        <v>0</v>
      </c>
      <c r="AQ84" s="61" t="n">
        <f aca="false">'Non-ERP Suspense_Template'!AQ84+'ERP Suspense_Template'!AQ84</f>
        <v>0</v>
      </c>
      <c r="AR84" s="61" t="n">
        <f aca="false">'Non-ERP Suspense_Template'!AR84+'ERP Suspense_Template'!AR84</f>
        <v>0</v>
      </c>
      <c r="AS84" s="62" t="n">
        <f aca="false">'Non-ERP Suspense_Template'!AS84+'ERP Suspense_Template'!AS84</f>
        <v>0</v>
      </c>
      <c r="AT84" s="62" t="n">
        <f aca="false">'Non-ERP Suspense_Template'!AT84+'ERP Suspense_Template'!AT84</f>
        <v>0</v>
      </c>
      <c r="AU84" s="62" t="n">
        <f aca="false">'Non-ERP Suspense_Template'!AU84+'ERP Suspense_Template'!AU84</f>
        <v>0</v>
      </c>
      <c r="AV84" s="62" t="n">
        <f aca="false">'Non-ERP Suspense_Template'!AV84+'ERP Suspense_Template'!AV84</f>
        <v>0</v>
      </c>
      <c r="AW84" s="63" t="n">
        <f aca="false">'Non-ERP Suspense_Template'!AW84+'ERP Suspense_Template'!AW84</f>
        <v>0</v>
      </c>
      <c r="AX84" s="63" t="n">
        <f aca="false">'Non-ERP Suspense_Template'!AX84+'ERP Suspense_Template'!AX84</f>
        <v>0</v>
      </c>
      <c r="AY84" s="63" t="n">
        <f aca="false">'Non-ERP Suspense_Template'!AY84+'ERP Suspense_Template'!AY84</f>
        <v>0</v>
      </c>
      <c r="AZ84" s="63" t="n">
        <f aca="false">'Non-ERP Suspense_Template'!AZ84+'ERP Suspense_Template'!AZ84</f>
        <v>0</v>
      </c>
      <c r="BA84" s="64" t="n">
        <f aca="false">'Non-ERP Suspense_Template'!BA84+'ERP Suspense_Template'!BA84</f>
        <v>0</v>
      </c>
      <c r="BB84" s="64" t="n">
        <f aca="false">'Non-ERP Suspense_Template'!BB84+'ERP Suspense_Template'!BB84</f>
        <v>0</v>
      </c>
      <c r="BC84" s="64" t="n">
        <f aca="false">'Non-ERP Suspense_Template'!BC84+'ERP Suspense_Template'!BC84</f>
        <v>0</v>
      </c>
      <c r="BD84" s="64" t="n">
        <f aca="false">'Non-ERP Suspense_Template'!BD84+'ERP Suspense_Template'!BD84</f>
        <v>0</v>
      </c>
      <c r="BE84" s="65" t="n">
        <f aca="false">'Non-ERP Suspense_Template'!BE84+'ERP Suspense_Template'!BE84</f>
        <v>0</v>
      </c>
      <c r="BF84" s="65" t="n">
        <f aca="false">'Non-ERP Suspense_Template'!BF84+'ERP Suspense_Template'!BF84</f>
        <v>0</v>
      </c>
      <c r="BG84" s="65" t="n">
        <f aca="false">'Non-ERP Suspense_Template'!BG84+'ERP Suspense_Template'!BG84</f>
        <v>0</v>
      </c>
      <c r="BH84" s="65" t="n">
        <f aca="false">'Non-ERP Suspense_Template'!BH84+'ERP Suspense_Template'!BH84</f>
        <v>0</v>
      </c>
      <c r="BI84" s="66" t="n">
        <f aca="false">'Non-ERP Suspense_Template'!BI84+'ERP Suspense_Template'!BI84</f>
        <v>0</v>
      </c>
      <c r="BJ84" s="66" t="n">
        <f aca="false">'Non-ERP Suspense_Template'!BJ84+'ERP Suspense_Template'!BJ84</f>
        <v>0</v>
      </c>
      <c r="BK84" s="66" t="n">
        <f aca="false">'Non-ERP Suspense_Template'!BK84+'ERP Suspense_Template'!BK84</f>
        <v>0</v>
      </c>
      <c r="BL84" s="66" t="n">
        <f aca="false">'Non-ERP Suspense_Template'!BL84+'ERP Suspense_Template'!BL84</f>
        <v>0</v>
      </c>
      <c r="BM84" s="67" t="n">
        <f aca="false">'Non-ERP Suspense_Template'!BM84+'ERP Suspense_Template'!BM84</f>
        <v>0</v>
      </c>
      <c r="BN84" s="67" t="n">
        <f aca="false">'Non-ERP Suspense_Template'!BN84+'ERP Suspense_Template'!BN84</f>
        <v>0</v>
      </c>
      <c r="BO84" s="67" t="n">
        <f aca="false">'Non-ERP Suspense_Template'!BO84+'ERP Suspense_Template'!BO84</f>
        <v>0</v>
      </c>
      <c r="BP84" s="67" t="n">
        <f aca="false">'Non-ERP Suspense_Template'!BP84+'ERP Suspense_Template'!BP84</f>
        <v>0</v>
      </c>
    </row>
    <row r="85" customFormat="false" ht="15" hidden="false" customHeight="false" outlineLevel="0" collapsed="false">
      <c r="A85" s="52" t="s">
        <v>35</v>
      </c>
      <c r="B85" s="53"/>
      <c r="C85" s="54" t="s">
        <v>34</v>
      </c>
      <c r="D85" s="150"/>
      <c r="E85" s="115" t="s">
        <v>78</v>
      </c>
      <c r="F85" s="57" t="n">
        <f aca="false">'Non-ERP Suspense_Template'!F85+'ERP Suspense_Template'!F85</f>
        <v>0</v>
      </c>
      <c r="G85" s="57" t="n">
        <f aca="false">'Non-ERP Suspense_Template'!G85+'ERP Suspense_Template'!G85</f>
        <v>0</v>
      </c>
      <c r="H85" s="58" t="n">
        <f aca="false">'Non-ERP Suspense_Template'!H85+'ERP Suspense_Template'!H85</f>
        <v>0</v>
      </c>
      <c r="I85" s="59" t="n">
        <f aca="false">'Non-ERP Suspense_Template'!I85+'ERP Suspense_Template'!I85</f>
        <v>0</v>
      </c>
      <c r="J85" s="59" t="n">
        <f aca="false">'Non-ERP Suspense_Template'!J85+'ERP Suspense_Template'!J85</f>
        <v>0</v>
      </c>
      <c r="K85" s="59" t="n">
        <f aca="false">'Non-ERP Suspense_Template'!K85+'ERP Suspense_Template'!K85</f>
        <v>0</v>
      </c>
      <c r="L85" s="59" t="n">
        <f aca="false">'Non-ERP Suspense_Template'!L85+'ERP Suspense_Template'!L85</f>
        <v>0</v>
      </c>
      <c r="M85" s="60" t="n">
        <f aca="false">'Non-ERP Suspense_Template'!M85+'ERP Suspense_Template'!M85</f>
        <v>0</v>
      </c>
      <c r="N85" s="60" t="n">
        <f aca="false">'Non-ERP Suspense_Template'!N85+'ERP Suspense_Template'!N85</f>
        <v>0</v>
      </c>
      <c r="O85" s="60" t="n">
        <f aca="false">'Non-ERP Suspense_Template'!O85+'ERP Suspense_Template'!O85</f>
        <v>0</v>
      </c>
      <c r="P85" s="61" t="n">
        <f aca="false">'Non-ERP Suspense_Template'!P85+'ERP Suspense_Template'!P85</f>
        <v>0</v>
      </c>
      <c r="Q85" s="61" t="n">
        <f aca="false">'Non-ERP Suspense_Template'!Q85+'ERP Suspense_Template'!Q85</f>
        <v>0</v>
      </c>
      <c r="R85" s="61" t="n">
        <f aca="false">'Non-ERP Suspense_Template'!R85+'ERP Suspense_Template'!R85</f>
        <v>0</v>
      </c>
      <c r="S85" s="62" t="n">
        <f aca="false">'Non-ERP Suspense_Template'!S85+'ERP Suspense_Template'!S85</f>
        <v>0</v>
      </c>
      <c r="T85" s="62" t="n">
        <f aca="false">'Non-ERP Suspense_Template'!T85+'ERP Suspense_Template'!T85</f>
        <v>0</v>
      </c>
      <c r="U85" s="62" t="n">
        <f aca="false">'Non-ERP Suspense_Template'!U85+'ERP Suspense_Template'!U85</f>
        <v>0</v>
      </c>
      <c r="V85" s="63" t="n">
        <f aca="false">'Non-ERP Suspense_Template'!V85+'ERP Suspense_Template'!V85</f>
        <v>0</v>
      </c>
      <c r="W85" s="63" t="n">
        <f aca="false">'Non-ERP Suspense_Template'!W85+'ERP Suspense_Template'!W85</f>
        <v>0</v>
      </c>
      <c r="X85" s="63" t="n">
        <f aca="false">'Non-ERP Suspense_Template'!X85+'ERP Suspense_Template'!X85</f>
        <v>0</v>
      </c>
      <c r="Y85" s="64" t="n">
        <f aca="false">'Non-ERP Suspense_Template'!Y85+'ERP Suspense_Template'!Y85</f>
        <v>0</v>
      </c>
      <c r="Z85" s="64" t="n">
        <f aca="false">'Non-ERP Suspense_Template'!Z85+'ERP Suspense_Template'!Z85</f>
        <v>0</v>
      </c>
      <c r="AA85" s="64" t="n">
        <f aca="false">'Non-ERP Suspense_Template'!AA85+'ERP Suspense_Template'!AA85</f>
        <v>0</v>
      </c>
      <c r="AB85" s="65" t="n">
        <f aca="false">'Non-ERP Suspense_Template'!AB85+'ERP Suspense_Template'!AB85</f>
        <v>0</v>
      </c>
      <c r="AC85" s="65" t="n">
        <f aca="false">'Non-ERP Suspense_Template'!AC85+'ERP Suspense_Template'!AC85</f>
        <v>0</v>
      </c>
      <c r="AD85" s="65" t="n">
        <f aca="false">'Non-ERP Suspense_Template'!AD85+'ERP Suspense_Template'!AD85</f>
        <v>0</v>
      </c>
      <c r="AE85" s="66" t="n">
        <f aca="false">'Non-ERP Suspense_Template'!AE85+'ERP Suspense_Template'!AE85</f>
        <v>0</v>
      </c>
      <c r="AF85" s="66" t="n">
        <f aca="false">'Non-ERP Suspense_Template'!AF85+'ERP Suspense_Template'!AF85</f>
        <v>0</v>
      </c>
      <c r="AG85" s="66" t="n">
        <f aca="false">'Non-ERP Suspense_Template'!AG85+'ERP Suspense_Template'!AG85</f>
        <v>0</v>
      </c>
      <c r="AH85" s="67" t="n">
        <f aca="false">'Non-ERP Suspense_Template'!AH85+'ERP Suspense_Template'!AH85</f>
        <v>0</v>
      </c>
      <c r="AI85" s="67" t="n">
        <f aca="false">'Non-ERP Suspense_Template'!AI85+'ERP Suspense_Template'!AI85</f>
        <v>0</v>
      </c>
      <c r="AJ85" s="67" t="n">
        <f aca="false">'Non-ERP Suspense_Template'!AJ85+'ERP Suspense_Template'!AJ85</f>
        <v>0</v>
      </c>
      <c r="AK85" s="60" t="n">
        <f aca="false">'Non-ERP Suspense_Template'!AK85+'ERP Suspense_Template'!AK85</f>
        <v>0</v>
      </c>
      <c r="AL85" s="60" t="n">
        <f aca="false">'Non-ERP Suspense_Template'!AL85+'ERP Suspense_Template'!AL85</f>
        <v>0</v>
      </c>
      <c r="AM85" s="60" t="n">
        <f aca="false">'Non-ERP Suspense_Template'!AM85+'ERP Suspense_Template'!AM85</f>
        <v>0</v>
      </c>
      <c r="AN85" s="60" t="n">
        <f aca="false">'Non-ERP Suspense_Template'!AN85+'ERP Suspense_Template'!AN85</f>
        <v>0</v>
      </c>
      <c r="AO85" s="61" t="n">
        <f aca="false">'Non-ERP Suspense_Template'!AO85+'ERP Suspense_Template'!AO85</f>
        <v>0</v>
      </c>
      <c r="AP85" s="61" t="n">
        <f aca="false">'Non-ERP Suspense_Template'!AP85+'ERP Suspense_Template'!AP85</f>
        <v>0</v>
      </c>
      <c r="AQ85" s="61" t="n">
        <f aca="false">'Non-ERP Suspense_Template'!AQ85+'ERP Suspense_Template'!AQ85</f>
        <v>0</v>
      </c>
      <c r="AR85" s="61" t="n">
        <f aca="false">'Non-ERP Suspense_Template'!AR85+'ERP Suspense_Template'!AR85</f>
        <v>0</v>
      </c>
      <c r="AS85" s="62" t="n">
        <f aca="false">'Non-ERP Suspense_Template'!AS85+'ERP Suspense_Template'!AS85</f>
        <v>0</v>
      </c>
      <c r="AT85" s="62" t="n">
        <f aca="false">'Non-ERP Suspense_Template'!AT85+'ERP Suspense_Template'!AT85</f>
        <v>0</v>
      </c>
      <c r="AU85" s="62" t="n">
        <f aca="false">'Non-ERP Suspense_Template'!AU85+'ERP Suspense_Template'!AU85</f>
        <v>0</v>
      </c>
      <c r="AV85" s="62" t="n">
        <f aca="false">'Non-ERP Suspense_Template'!AV85+'ERP Suspense_Template'!AV85</f>
        <v>0</v>
      </c>
      <c r="AW85" s="63" t="n">
        <f aca="false">'Non-ERP Suspense_Template'!AW85+'ERP Suspense_Template'!AW85</f>
        <v>0</v>
      </c>
      <c r="AX85" s="63" t="n">
        <f aca="false">'Non-ERP Suspense_Template'!AX85+'ERP Suspense_Template'!AX85</f>
        <v>0</v>
      </c>
      <c r="AY85" s="63" t="n">
        <f aca="false">'Non-ERP Suspense_Template'!AY85+'ERP Suspense_Template'!AY85</f>
        <v>0</v>
      </c>
      <c r="AZ85" s="63" t="n">
        <f aca="false">'Non-ERP Suspense_Template'!AZ85+'ERP Suspense_Template'!AZ85</f>
        <v>0</v>
      </c>
      <c r="BA85" s="64" t="n">
        <f aca="false">'Non-ERP Suspense_Template'!BA85+'ERP Suspense_Template'!BA85</f>
        <v>0</v>
      </c>
      <c r="BB85" s="64" t="n">
        <f aca="false">'Non-ERP Suspense_Template'!BB85+'ERP Suspense_Template'!BB85</f>
        <v>0</v>
      </c>
      <c r="BC85" s="64" t="n">
        <f aca="false">'Non-ERP Suspense_Template'!BC85+'ERP Suspense_Template'!BC85</f>
        <v>0</v>
      </c>
      <c r="BD85" s="64" t="n">
        <f aca="false">'Non-ERP Suspense_Template'!BD85+'ERP Suspense_Template'!BD85</f>
        <v>0</v>
      </c>
      <c r="BE85" s="65" t="n">
        <f aca="false">'Non-ERP Suspense_Template'!BE85+'ERP Suspense_Template'!BE85</f>
        <v>0</v>
      </c>
      <c r="BF85" s="65" t="n">
        <f aca="false">'Non-ERP Suspense_Template'!BF85+'ERP Suspense_Template'!BF85</f>
        <v>0</v>
      </c>
      <c r="BG85" s="65" t="n">
        <f aca="false">'Non-ERP Suspense_Template'!BG85+'ERP Suspense_Template'!BG85</f>
        <v>0</v>
      </c>
      <c r="BH85" s="65" t="n">
        <f aca="false">'Non-ERP Suspense_Template'!BH85+'ERP Suspense_Template'!BH85</f>
        <v>0</v>
      </c>
      <c r="BI85" s="66" t="n">
        <f aca="false">'Non-ERP Suspense_Template'!BI85+'ERP Suspense_Template'!BI85</f>
        <v>0</v>
      </c>
      <c r="BJ85" s="66" t="n">
        <f aca="false">'Non-ERP Suspense_Template'!BJ85+'ERP Suspense_Template'!BJ85</f>
        <v>0</v>
      </c>
      <c r="BK85" s="66" t="n">
        <f aca="false">'Non-ERP Suspense_Template'!BK85+'ERP Suspense_Template'!BK85</f>
        <v>0</v>
      </c>
      <c r="BL85" s="66" t="n">
        <f aca="false">'Non-ERP Suspense_Template'!BL85+'ERP Suspense_Template'!BL85</f>
        <v>0</v>
      </c>
      <c r="BM85" s="67" t="n">
        <f aca="false">'Non-ERP Suspense_Template'!BM85+'ERP Suspense_Template'!BM85</f>
        <v>0</v>
      </c>
      <c r="BN85" s="67" t="n">
        <f aca="false">'Non-ERP Suspense_Template'!BN85+'ERP Suspense_Template'!BN85</f>
        <v>0</v>
      </c>
      <c r="BO85" s="67" t="n">
        <f aca="false">'Non-ERP Suspense_Template'!BO85+'ERP Suspense_Template'!BO85</f>
        <v>0</v>
      </c>
      <c r="BP85" s="67" t="n">
        <f aca="false">'Non-ERP Suspense_Template'!BP85+'ERP Suspense_Template'!BP85</f>
        <v>0</v>
      </c>
    </row>
    <row r="86" customFormat="false" ht="15.6" hidden="false" customHeight="false" outlineLevel="0" collapsed="false">
      <c r="A86" s="122"/>
      <c r="C86" s="123"/>
      <c r="D86" s="155"/>
      <c r="E86" s="125"/>
      <c r="H86" s="114"/>
    </row>
    <row r="87" customFormat="false" ht="15.6" hidden="false" customHeight="false" outlineLevel="0" collapsed="false">
      <c r="A87" s="117"/>
      <c r="B87" s="117" t="s">
        <v>83</v>
      </c>
      <c r="C87" s="117" t="s">
        <v>135</v>
      </c>
      <c r="D87" s="154"/>
      <c r="E87" s="126"/>
      <c r="F87" s="42" t="n">
        <f aca="false">'Non-ERP Suspense_Template'!F87+'ERP Suspense_Template'!F87</f>
        <v>0</v>
      </c>
      <c r="G87" s="42" t="n">
        <f aca="false">'Non-ERP Suspense_Template'!G87+'ERP Suspense_Template'!G87</f>
        <v>0</v>
      </c>
      <c r="H87" s="43" t="n">
        <f aca="false">'Non-ERP Suspense_Template'!H87+'ERP Suspense_Template'!H87</f>
        <v>0</v>
      </c>
      <c r="I87" s="44" t="n">
        <f aca="false">'Non-ERP Suspense_Template'!I87+'ERP Suspense_Template'!I87</f>
        <v>0</v>
      </c>
      <c r="J87" s="44" t="n">
        <f aca="false">'Non-ERP Suspense_Template'!J87+'ERP Suspense_Template'!J87</f>
        <v>0</v>
      </c>
      <c r="K87" s="44" t="n">
        <f aca="false">'Non-ERP Suspense_Template'!K87+'ERP Suspense_Template'!K87</f>
        <v>0</v>
      </c>
      <c r="L87" s="44" t="n">
        <f aca="false">'Non-ERP Suspense_Template'!L87+'ERP Suspense_Template'!L87</f>
        <v>0</v>
      </c>
      <c r="M87" s="44" t="n">
        <f aca="false">'Non-ERP Suspense_Template'!M87+'ERP Suspense_Template'!M87</f>
        <v>0</v>
      </c>
      <c r="N87" s="44" t="n">
        <f aca="false">'Non-ERP Suspense_Template'!N87+'ERP Suspense_Template'!N87</f>
        <v>0</v>
      </c>
      <c r="O87" s="44" t="n">
        <f aca="false">'Non-ERP Suspense_Template'!O87+'ERP Suspense_Template'!O87</f>
        <v>0</v>
      </c>
      <c r="P87" s="45" t="n">
        <f aca="false">'Non-ERP Suspense_Template'!P87+'ERP Suspense_Template'!P87</f>
        <v>0</v>
      </c>
      <c r="Q87" s="45" t="n">
        <f aca="false">'Non-ERP Suspense_Template'!Q87+'ERP Suspense_Template'!Q87</f>
        <v>0</v>
      </c>
      <c r="R87" s="45" t="n">
        <f aca="false">'Non-ERP Suspense_Template'!R87+'ERP Suspense_Template'!R87</f>
        <v>0</v>
      </c>
      <c r="S87" s="46" t="n">
        <f aca="false">'Non-ERP Suspense_Template'!S87+'ERP Suspense_Template'!S87</f>
        <v>0</v>
      </c>
      <c r="T87" s="46" t="n">
        <f aca="false">'Non-ERP Suspense_Template'!T87+'ERP Suspense_Template'!T87</f>
        <v>0</v>
      </c>
      <c r="U87" s="46" t="n">
        <f aca="false">'Non-ERP Suspense_Template'!U87+'ERP Suspense_Template'!U87</f>
        <v>0</v>
      </c>
      <c r="V87" s="47" t="n">
        <f aca="false">'Non-ERP Suspense_Template'!V87+'ERP Suspense_Template'!V87</f>
        <v>0</v>
      </c>
      <c r="W87" s="47" t="n">
        <f aca="false">'Non-ERP Suspense_Template'!W87+'ERP Suspense_Template'!W87</f>
        <v>0</v>
      </c>
      <c r="X87" s="47" t="n">
        <f aca="false">'Non-ERP Suspense_Template'!X87+'ERP Suspense_Template'!X87</f>
        <v>0</v>
      </c>
      <c r="Y87" s="48" t="n">
        <f aca="false">'Non-ERP Suspense_Template'!Y87+'ERP Suspense_Template'!Y87</f>
        <v>0</v>
      </c>
      <c r="Z87" s="48" t="n">
        <f aca="false">'Non-ERP Suspense_Template'!Z87+'ERP Suspense_Template'!Z87</f>
        <v>0</v>
      </c>
      <c r="AA87" s="48" t="n">
        <f aca="false">'Non-ERP Suspense_Template'!AA87+'ERP Suspense_Template'!AA87</f>
        <v>0</v>
      </c>
      <c r="AB87" s="49" t="n">
        <f aca="false">'Non-ERP Suspense_Template'!AB87+'ERP Suspense_Template'!AB87</f>
        <v>0</v>
      </c>
      <c r="AC87" s="49" t="n">
        <f aca="false">'Non-ERP Suspense_Template'!AC87+'ERP Suspense_Template'!AC87</f>
        <v>0</v>
      </c>
      <c r="AD87" s="49" t="n">
        <f aca="false">'Non-ERP Suspense_Template'!AD87+'ERP Suspense_Template'!AD87</f>
        <v>0</v>
      </c>
      <c r="AE87" s="50" t="n">
        <f aca="false">'Non-ERP Suspense_Template'!AE87+'ERP Suspense_Template'!AE87</f>
        <v>0</v>
      </c>
      <c r="AF87" s="50" t="n">
        <f aca="false">'Non-ERP Suspense_Template'!AF87+'ERP Suspense_Template'!AF87</f>
        <v>0</v>
      </c>
      <c r="AG87" s="50" t="n">
        <f aca="false">'Non-ERP Suspense_Template'!AG87+'ERP Suspense_Template'!AG87</f>
        <v>0</v>
      </c>
      <c r="AH87" s="51" t="n">
        <f aca="false">'Non-ERP Suspense_Template'!AH87+'ERP Suspense_Template'!AH87</f>
        <v>0</v>
      </c>
      <c r="AI87" s="51" t="n">
        <f aca="false">'Non-ERP Suspense_Template'!AI87+'ERP Suspense_Template'!AI87</f>
        <v>0</v>
      </c>
      <c r="AJ87" s="51" t="n">
        <f aca="false">'Non-ERP Suspense_Template'!AJ87+'ERP Suspense_Template'!AJ87</f>
        <v>0</v>
      </c>
      <c r="AK87" s="44" t="n">
        <f aca="false">'Non-ERP Suspense_Template'!AK87+'ERP Suspense_Template'!AK87</f>
        <v>0</v>
      </c>
      <c r="AL87" s="44" t="n">
        <f aca="false">'Non-ERP Suspense_Template'!AL87+'ERP Suspense_Template'!AL87</f>
        <v>0</v>
      </c>
      <c r="AM87" s="44" t="n">
        <f aca="false">'Non-ERP Suspense_Template'!AM87+'ERP Suspense_Template'!AM87</f>
        <v>0</v>
      </c>
      <c r="AN87" s="44" t="n">
        <f aca="false">'Non-ERP Suspense_Template'!AN87+'ERP Suspense_Template'!AN87</f>
        <v>0</v>
      </c>
      <c r="AO87" s="45" t="n">
        <f aca="false">'Non-ERP Suspense_Template'!AO87+'ERP Suspense_Template'!AO87</f>
        <v>0</v>
      </c>
      <c r="AP87" s="45" t="n">
        <f aca="false">'Non-ERP Suspense_Template'!AP87+'ERP Suspense_Template'!AP87</f>
        <v>0</v>
      </c>
      <c r="AQ87" s="45" t="n">
        <f aca="false">'Non-ERP Suspense_Template'!AQ87+'ERP Suspense_Template'!AQ87</f>
        <v>0</v>
      </c>
      <c r="AR87" s="45" t="n">
        <f aca="false">'Non-ERP Suspense_Template'!AR87+'ERP Suspense_Template'!AR87</f>
        <v>0</v>
      </c>
      <c r="AS87" s="46" t="n">
        <f aca="false">'Non-ERP Suspense_Template'!AS87+'ERP Suspense_Template'!AS87</f>
        <v>0</v>
      </c>
      <c r="AT87" s="46" t="n">
        <f aca="false">'Non-ERP Suspense_Template'!AT87+'ERP Suspense_Template'!AT87</f>
        <v>0</v>
      </c>
      <c r="AU87" s="46" t="n">
        <f aca="false">'Non-ERP Suspense_Template'!AU87+'ERP Suspense_Template'!AU87</f>
        <v>0</v>
      </c>
      <c r="AV87" s="46" t="n">
        <f aca="false">'Non-ERP Suspense_Template'!AV87+'ERP Suspense_Template'!AV87</f>
        <v>0</v>
      </c>
      <c r="AW87" s="47" t="n">
        <f aca="false">'Non-ERP Suspense_Template'!AW87+'ERP Suspense_Template'!AW87</f>
        <v>0</v>
      </c>
      <c r="AX87" s="47" t="n">
        <f aca="false">'Non-ERP Suspense_Template'!AX87+'ERP Suspense_Template'!AX87</f>
        <v>0</v>
      </c>
      <c r="AY87" s="47" t="n">
        <f aca="false">'Non-ERP Suspense_Template'!AY87+'ERP Suspense_Template'!AY87</f>
        <v>0</v>
      </c>
      <c r="AZ87" s="47" t="n">
        <f aca="false">'Non-ERP Suspense_Template'!AZ87+'ERP Suspense_Template'!AZ87</f>
        <v>0</v>
      </c>
      <c r="BA87" s="48" t="n">
        <f aca="false">'Non-ERP Suspense_Template'!BA87+'ERP Suspense_Template'!BA87</f>
        <v>0</v>
      </c>
      <c r="BB87" s="48" t="n">
        <f aca="false">'Non-ERP Suspense_Template'!BB87+'ERP Suspense_Template'!BB87</f>
        <v>0</v>
      </c>
      <c r="BC87" s="48" t="n">
        <f aca="false">'Non-ERP Suspense_Template'!BC87+'ERP Suspense_Template'!BC87</f>
        <v>0</v>
      </c>
      <c r="BD87" s="48" t="n">
        <f aca="false">'Non-ERP Suspense_Template'!BD87+'ERP Suspense_Template'!BD87</f>
        <v>0</v>
      </c>
      <c r="BE87" s="49" t="n">
        <f aca="false">'Non-ERP Suspense_Template'!BE87+'ERP Suspense_Template'!BE87</f>
        <v>0</v>
      </c>
      <c r="BF87" s="49" t="n">
        <f aca="false">'Non-ERP Suspense_Template'!BF87+'ERP Suspense_Template'!BF87</f>
        <v>0</v>
      </c>
      <c r="BG87" s="49" t="n">
        <f aca="false">'Non-ERP Suspense_Template'!BG87+'ERP Suspense_Template'!BG87</f>
        <v>0</v>
      </c>
      <c r="BH87" s="49" t="n">
        <f aca="false">'Non-ERP Suspense_Template'!BH87+'ERP Suspense_Template'!BH87</f>
        <v>0</v>
      </c>
      <c r="BI87" s="50" t="n">
        <f aca="false">'Non-ERP Suspense_Template'!BI87+'ERP Suspense_Template'!BI87</f>
        <v>0</v>
      </c>
      <c r="BJ87" s="50" t="n">
        <f aca="false">'Non-ERP Suspense_Template'!BJ87+'ERP Suspense_Template'!BJ87</f>
        <v>0</v>
      </c>
      <c r="BK87" s="50" t="n">
        <f aca="false">'Non-ERP Suspense_Template'!BK87+'ERP Suspense_Template'!BK87</f>
        <v>0</v>
      </c>
      <c r="BL87" s="50" t="n">
        <f aca="false">'Non-ERP Suspense_Template'!BL87+'ERP Suspense_Template'!BL87</f>
        <v>0</v>
      </c>
      <c r="BM87" s="51" t="n">
        <f aca="false">'Non-ERP Suspense_Template'!BM87+'ERP Suspense_Template'!BM87</f>
        <v>0</v>
      </c>
      <c r="BN87" s="51" t="n">
        <f aca="false">'Non-ERP Suspense_Template'!BN87+'ERP Suspense_Template'!BN87</f>
        <v>0</v>
      </c>
      <c r="BO87" s="51" t="n">
        <f aca="false">'Non-ERP Suspense_Template'!BO87+'ERP Suspense_Template'!BO87</f>
        <v>0</v>
      </c>
      <c r="BP87" s="51" t="n">
        <f aca="false">'Non-ERP Suspense_Template'!BP87+'ERP Suspense_Template'!BP87</f>
        <v>0</v>
      </c>
    </row>
    <row r="88" s="135" customFormat="true" ht="15.6" hidden="false" customHeight="false" outlineLevel="0" collapsed="false">
      <c r="A88" s="134"/>
      <c r="B88" s="134"/>
      <c r="D88" s="156"/>
      <c r="E88" s="137"/>
      <c r="F88" s="138"/>
      <c r="G88" s="139"/>
      <c r="H88" s="140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</row>
    <row r="89" s="145" customFormat="true" ht="15.6" hidden="false" customHeight="false" outlineLevel="0" collapsed="false">
      <c r="A89" s="142"/>
      <c r="B89" s="142"/>
      <c r="C89" s="121" t="s">
        <v>136</v>
      </c>
      <c r="D89" s="157"/>
      <c r="E89" s="144"/>
      <c r="F89" s="42" t="n">
        <f aca="false">'Non-ERP Suspense_Template'!F89+'ERP Suspense_Template'!F89</f>
        <v>0</v>
      </c>
      <c r="G89" s="42" t="n">
        <f aca="false">'Non-ERP Suspense_Template'!G89+'ERP Suspense_Template'!G89</f>
        <v>0</v>
      </c>
      <c r="H89" s="43" t="n">
        <f aca="false">'Non-ERP Suspense_Template'!H89+'ERP Suspense_Template'!H89</f>
        <v>0</v>
      </c>
      <c r="I89" s="44" t="n">
        <f aca="false">'Non-ERP Suspense_Template'!I89+'ERP Suspense_Template'!I89</f>
        <v>0</v>
      </c>
      <c r="J89" s="44" t="n">
        <f aca="false">'Non-ERP Suspense_Template'!J89+'ERP Suspense_Template'!J89</f>
        <v>0</v>
      </c>
      <c r="K89" s="44" t="n">
        <f aca="false">'Non-ERP Suspense_Template'!K89+'ERP Suspense_Template'!K89</f>
        <v>0</v>
      </c>
      <c r="L89" s="44" t="n">
        <f aca="false">'Non-ERP Suspense_Template'!L89+'ERP Suspense_Template'!L89</f>
        <v>0</v>
      </c>
      <c r="M89" s="44" t="n">
        <f aca="false">'Non-ERP Suspense_Template'!M89+'ERP Suspense_Template'!M89</f>
        <v>0</v>
      </c>
      <c r="N89" s="44" t="n">
        <f aca="false">'Non-ERP Suspense_Template'!N89+'ERP Suspense_Template'!N89</f>
        <v>0</v>
      </c>
      <c r="O89" s="44" t="n">
        <f aca="false">'Non-ERP Suspense_Template'!O89+'ERP Suspense_Template'!O89</f>
        <v>0</v>
      </c>
      <c r="P89" s="45" t="n">
        <f aca="false">'Non-ERP Suspense_Template'!P89+'ERP Suspense_Template'!P89</f>
        <v>0</v>
      </c>
      <c r="Q89" s="45" t="n">
        <f aca="false">'Non-ERP Suspense_Template'!Q89+'ERP Suspense_Template'!Q89</f>
        <v>0</v>
      </c>
      <c r="R89" s="45" t="n">
        <f aca="false">'Non-ERP Suspense_Template'!R89+'ERP Suspense_Template'!R89</f>
        <v>0</v>
      </c>
      <c r="S89" s="46" t="n">
        <f aca="false">'Non-ERP Suspense_Template'!S89+'ERP Suspense_Template'!S89</f>
        <v>0</v>
      </c>
      <c r="T89" s="46" t="n">
        <f aca="false">'Non-ERP Suspense_Template'!T89+'ERP Suspense_Template'!T89</f>
        <v>0</v>
      </c>
      <c r="U89" s="46" t="n">
        <f aca="false">'Non-ERP Suspense_Template'!U89+'ERP Suspense_Template'!U89</f>
        <v>0</v>
      </c>
      <c r="V89" s="47" t="n">
        <f aca="false">'Non-ERP Suspense_Template'!V89+'ERP Suspense_Template'!V89</f>
        <v>0</v>
      </c>
      <c r="W89" s="47" t="n">
        <f aca="false">'Non-ERP Suspense_Template'!W89+'ERP Suspense_Template'!W89</f>
        <v>0</v>
      </c>
      <c r="X89" s="47" t="n">
        <f aca="false">'Non-ERP Suspense_Template'!X89+'ERP Suspense_Template'!X89</f>
        <v>0</v>
      </c>
      <c r="Y89" s="48" t="n">
        <f aca="false">'Non-ERP Suspense_Template'!Y89+'ERP Suspense_Template'!Y89</f>
        <v>0</v>
      </c>
      <c r="Z89" s="48" t="n">
        <f aca="false">'Non-ERP Suspense_Template'!Z89+'ERP Suspense_Template'!Z89</f>
        <v>0</v>
      </c>
      <c r="AA89" s="48" t="n">
        <f aca="false">'Non-ERP Suspense_Template'!AA89+'ERP Suspense_Template'!AA89</f>
        <v>0</v>
      </c>
      <c r="AB89" s="49" t="n">
        <f aca="false">'Non-ERP Suspense_Template'!AB89+'ERP Suspense_Template'!AB89</f>
        <v>0</v>
      </c>
      <c r="AC89" s="49" t="n">
        <f aca="false">'Non-ERP Suspense_Template'!AC89+'ERP Suspense_Template'!AC89</f>
        <v>0</v>
      </c>
      <c r="AD89" s="49" t="n">
        <f aca="false">'Non-ERP Suspense_Template'!AD89+'ERP Suspense_Template'!AD89</f>
        <v>0</v>
      </c>
      <c r="AE89" s="50" t="n">
        <f aca="false">'Non-ERP Suspense_Template'!AE89+'ERP Suspense_Template'!AE89</f>
        <v>0</v>
      </c>
      <c r="AF89" s="50" t="n">
        <f aca="false">'Non-ERP Suspense_Template'!AF89+'ERP Suspense_Template'!AF89</f>
        <v>0</v>
      </c>
      <c r="AG89" s="50" t="n">
        <f aca="false">'Non-ERP Suspense_Template'!AG89+'ERP Suspense_Template'!AG89</f>
        <v>0</v>
      </c>
      <c r="AH89" s="51" t="n">
        <f aca="false">'Non-ERP Suspense_Template'!AH89+'ERP Suspense_Template'!AH89</f>
        <v>0</v>
      </c>
      <c r="AI89" s="51" t="n">
        <f aca="false">'Non-ERP Suspense_Template'!AI89+'ERP Suspense_Template'!AI89</f>
        <v>0</v>
      </c>
      <c r="AJ89" s="51" t="n">
        <f aca="false">'Non-ERP Suspense_Template'!AJ89+'ERP Suspense_Template'!AJ89</f>
        <v>0</v>
      </c>
      <c r="AK89" s="44" t="n">
        <f aca="false">'Non-ERP Suspense_Template'!AK89+'ERP Suspense_Template'!AK89</f>
        <v>0</v>
      </c>
      <c r="AL89" s="44" t="n">
        <f aca="false">'Non-ERP Suspense_Template'!AL89+'ERP Suspense_Template'!AL89</f>
        <v>0</v>
      </c>
      <c r="AM89" s="44" t="n">
        <f aca="false">'Non-ERP Suspense_Template'!AM89+'ERP Suspense_Template'!AM89</f>
        <v>0</v>
      </c>
      <c r="AN89" s="44" t="n">
        <f aca="false">'Non-ERP Suspense_Template'!AN89+'ERP Suspense_Template'!AN89</f>
        <v>0</v>
      </c>
      <c r="AO89" s="45" t="n">
        <f aca="false">'Non-ERP Suspense_Template'!AO89+'ERP Suspense_Template'!AO89</f>
        <v>0</v>
      </c>
      <c r="AP89" s="45" t="n">
        <f aca="false">'Non-ERP Suspense_Template'!AP89+'ERP Suspense_Template'!AP89</f>
        <v>0</v>
      </c>
      <c r="AQ89" s="45" t="n">
        <f aca="false">'Non-ERP Suspense_Template'!AQ89+'ERP Suspense_Template'!AQ89</f>
        <v>0</v>
      </c>
      <c r="AR89" s="45" t="n">
        <f aca="false">'Non-ERP Suspense_Template'!AR89+'ERP Suspense_Template'!AR89</f>
        <v>0</v>
      </c>
      <c r="AS89" s="46" t="n">
        <f aca="false">'Non-ERP Suspense_Template'!AS89+'ERP Suspense_Template'!AS89</f>
        <v>0</v>
      </c>
      <c r="AT89" s="46" t="n">
        <f aca="false">'Non-ERP Suspense_Template'!AT89+'ERP Suspense_Template'!AT89</f>
        <v>0</v>
      </c>
      <c r="AU89" s="46" t="n">
        <f aca="false">'Non-ERP Suspense_Template'!AU89+'ERP Suspense_Template'!AU89</f>
        <v>0</v>
      </c>
      <c r="AV89" s="46" t="n">
        <f aca="false">'Non-ERP Suspense_Template'!AV89+'ERP Suspense_Template'!AV89</f>
        <v>0</v>
      </c>
      <c r="AW89" s="47" t="n">
        <f aca="false">'Non-ERP Suspense_Template'!AW89+'ERP Suspense_Template'!AW89</f>
        <v>0</v>
      </c>
      <c r="AX89" s="47" t="n">
        <f aca="false">'Non-ERP Suspense_Template'!AX89+'ERP Suspense_Template'!AX89</f>
        <v>0</v>
      </c>
      <c r="AY89" s="47" t="n">
        <f aca="false">'Non-ERP Suspense_Template'!AY89+'ERP Suspense_Template'!AY89</f>
        <v>0</v>
      </c>
      <c r="AZ89" s="47" t="n">
        <f aca="false">'Non-ERP Suspense_Template'!AZ89+'ERP Suspense_Template'!AZ89</f>
        <v>0</v>
      </c>
      <c r="BA89" s="48" t="n">
        <f aca="false">'Non-ERP Suspense_Template'!BA89+'ERP Suspense_Template'!BA89</f>
        <v>0</v>
      </c>
      <c r="BB89" s="48" t="n">
        <f aca="false">'Non-ERP Suspense_Template'!BB89+'ERP Suspense_Template'!BB89</f>
        <v>0</v>
      </c>
      <c r="BC89" s="48" t="n">
        <f aca="false">'Non-ERP Suspense_Template'!BC89+'ERP Suspense_Template'!BC89</f>
        <v>0</v>
      </c>
      <c r="BD89" s="48" t="n">
        <f aca="false">'Non-ERP Suspense_Template'!BD89+'ERP Suspense_Template'!BD89</f>
        <v>0</v>
      </c>
      <c r="BE89" s="49" t="n">
        <f aca="false">'Non-ERP Suspense_Template'!BE89+'ERP Suspense_Template'!BE89</f>
        <v>0</v>
      </c>
      <c r="BF89" s="49" t="n">
        <f aca="false">'Non-ERP Suspense_Template'!BF89+'ERP Suspense_Template'!BF89</f>
        <v>0</v>
      </c>
      <c r="BG89" s="49" t="n">
        <f aca="false">'Non-ERP Suspense_Template'!BG89+'ERP Suspense_Template'!BG89</f>
        <v>0</v>
      </c>
      <c r="BH89" s="49" t="n">
        <f aca="false">'Non-ERP Suspense_Template'!BH89+'ERP Suspense_Template'!BH89</f>
        <v>0</v>
      </c>
      <c r="BI89" s="50" t="n">
        <f aca="false">'Non-ERP Suspense_Template'!BI89+'ERP Suspense_Template'!BI89</f>
        <v>0</v>
      </c>
      <c r="BJ89" s="50" t="n">
        <f aca="false">'Non-ERP Suspense_Template'!BJ89+'ERP Suspense_Template'!BJ89</f>
        <v>0</v>
      </c>
      <c r="BK89" s="50" t="n">
        <f aca="false">'Non-ERP Suspense_Template'!BK89+'ERP Suspense_Template'!BK89</f>
        <v>0</v>
      </c>
      <c r="BL89" s="50" t="n">
        <f aca="false">'Non-ERP Suspense_Template'!BL89+'ERP Suspense_Template'!BL89</f>
        <v>0</v>
      </c>
      <c r="BM89" s="51" t="n">
        <f aca="false">'Non-ERP Suspense_Template'!BM89+'ERP Suspense_Template'!BM89</f>
        <v>0</v>
      </c>
      <c r="BN89" s="51" t="n">
        <f aca="false">'Non-ERP Suspense_Template'!BN89+'ERP Suspense_Template'!BN89</f>
        <v>0</v>
      </c>
      <c r="BO89" s="51" t="n">
        <f aca="false">'Non-ERP Suspense_Template'!BO89+'ERP Suspense_Template'!BO89</f>
        <v>0</v>
      </c>
      <c r="BP89" s="51" t="n">
        <f aca="false">'Non-ERP Suspense_Template'!BP89+'ERP Suspense_Template'!BP89</f>
        <v>0</v>
      </c>
    </row>
    <row r="90" customFormat="false" ht="30" hidden="false" customHeight="false" outlineLevel="0" collapsed="false">
      <c r="A90" s="52" t="s">
        <v>35</v>
      </c>
      <c r="B90" s="53"/>
      <c r="C90" s="76" t="n">
        <v>58</v>
      </c>
      <c r="D90" s="151" t="s">
        <v>137</v>
      </c>
      <c r="E90" s="115" t="s">
        <v>138</v>
      </c>
      <c r="F90" s="57" t="n">
        <f aca="false">'Non-ERP Suspense_Template'!F90+'ERP Suspense_Template'!F90</f>
        <v>0</v>
      </c>
      <c r="G90" s="57" t="n">
        <f aca="false">'Non-ERP Suspense_Template'!G90+'ERP Suspense_Template'!G90</f>
        <v>0</v>
      </c>
      <c r="H90" s="58" t="n">
        <f aca="false">'Non-ERP Suspense_Template'!H90+'ERP Suspense_Template'!H90</f>
        <v>0</v>
      </c>
      <c r="I90" s="59" t="n">
        <f aca="false">'Non-ERP Suspense_Template'!I90+'ERP Suspense_Template'!I90</f>
        <v>0</v>
      </c>
      <c r="J90" s="59" t="n">
        <f aca="false">'Non-ERP Suspense_Template'!J90+'ERP Suspense_Template'!J90</f>
        <v>0</v>
      </c>
      <c r="K90" s="59" t="n">
        <f aca="false">'Non-ERP Suspense_Template'!K90+'ERP Suspense_Template'!K90</f>
        <v>0</v>
      </c>
      <c r="L90" s="59" t="n">
        <f aca="false">'Non-ERP Suspense_Template'!L90+'ERP Suspense_Template'!L90</f>
        <v>0</v>
      </c>
      <c r="M90" s="60" t="n">
        <f aca="false">'Non-ERP Suspense_Template'!M90+'ERP Suspense_Template'!M90</f>
        <v>0</v>
      </c>
      <c r="N90" s="60" t="n">
        <f aca="false">'Non-ERP Suspense_Template'!N90+'ERP Suspense_Template'!N90</f>
        <v>0</v>
      </c>
      <c r="O90" s="60" t="n">
        <f aca="false">'Non-ERP Suspense_Template'!O90+'ERP Suspense_Template'!O90</f>
        <v>0</v>
      </c>
      <c r="P90" s="61" t="n">
        <f aca="false">'Non-ERP Suspense_Template'!P90+'ERP Suspense_Template'!P90</f>
        <v>0</v>
      </c>
      <c r="Q90" s="61" t="n">
        <f aca="false">'Non-ERP Suspense_Template'!Q90+'ERP Suspense_Template'!Q90</f>
        <v>0</v>
      </c>
      <c r="R90" s="61" t="n">
        <f aca="false">'Non-ERP Suspense_Template'!R90+'ERP Suspense_Template'!R90</f>
        <v>0</v>
      </c>
      <c r="S90" s="62" t="n">
        <f aca="false">'Non-ERP Suspense_Template'!S90+'ERP Suspense_Template'!S90</f>
        <v>0</v>
      </c>
      <c r="T90" s="62" t="n">
        <f aca="false">'Non-ERP Suspense_Template'!T90+'ERP Suspense_Template'!T90</f>
        <v>0</v>
      </c>
      <c r="U90" s="62" t="n">
        <f aca="false">'Non-ERP Suspense_Template'!U90+'ERP Suspense_Template'!U90</f>
        <v>0</v>
      </c>
      <c r="V90" s="63" t="n">
        <f aca="false">'Non-ERP Suspense_Template'!V90+'ERP Suspense_Template'!V90</f>
        <v>0</v>
      </c>
      <c r="W90" s="63" t="n">
        <f aca="false">'Non-ERP Suspense_Template'!W90+'ERP Suspense_Template'!W90</f>
        <v>0</v>
      </c>
      <c r="X90" s="63" t="n">
        <f aca="false">'Non-ERP Suspense_Template'!X90+'ERP Suspense_Template'!X90</f>
        <v>0</v>
      </c>
      <c r="Y90" s="64" t="n">
        <f aca="false">'Non-ERP Suspense_Template'!Y90+'ERP Suspense_Template'!Y90</f>
        <v>0</v>
      </c>
      <c r="Z90" s="64" t="n">
        <f aca="false">'Non-ERP Suspense_Template'!Z90+'ERP Suspense_Template'!Z90</f>
        <v>0</v>
      </c>
      <c r="AA90" s="64" t="n">
        <f aca="false">'Non-ERP Suspense_Template'!AA90+'ERP Suspense_Template'!AA90</f>
        <v>0</v>
      </c>
      <c r="AB90" s="65" t="n">
        <f aca="false">'Non-ERP Suspense_Template'!AB90+'ERP Suspense_Template'!AB90</f>
        <v>0</v>
      </c>
      <c r="AC90" s="65" t="n">
        <f aca="false">'Non-ERP Suspense_Template'!AC90+'ERP Suspense_Template'!AC90</f>
        <v>0</v>
      </c>
      <c r="AD90" s="65" t="n">
        <f aca="false">'Non-ERP Suspense_Template'!AD90+'ERP Suspense_Template'!AD90</f>
        <v>0</v>
      </c>
      <c r="AE90" s="66" t="n">
        <f aca="false">'Non-ERP Suspense_Template'!AE90+'ERP Suspense_Template'!AE90</f>
        <v>0</v>
      </c>
      <c r="AF90" s="66" t="n">
        <f aca="false">'Non-ERP Suspense_Template'!AF90+'ERP Suspense_Template'!AF90</f>
        <v>0</v>
      </c>
      <c r="AG90" s="66" t="n">
        <f aca="false">'Non-ERP Suspense_Template'!AG90+'ERP Suspense_Template'!AG90</f>
        <v>0</v>
      </c>
      <c r="AH90" s="67" t="n">
        <f aca="false">'Non-ERP Suspense_Template'!AH90+'ERP Suspense_Template'!AH90</f>
        <v>0</v>
      </c>
      <c r="AI90" s="67" t="n">
        <f aca="false">'Non-ERP Suspense_Template'!AI90+'ERP Suspense_Template'!AI90</f>
        <v>0</v>
      </c>
      <c r="AJ90" s="67" t="n">
        <f aca="false">'Non-ERP Suspense_Template'!AJ90+'ERP Suspense_Template'!AJ90</f>
        <v>0</v>
      </c>
      <c r="AK90" s="60" t="n">
        <f aca="false">'Non-ERP Suspense_Template'!AK90+'ERP Suspense_Template'!AK90</f>
        <v>0</v>
      </c>
      <c r="AL90" s="60" t="n">
        <f aca="false">'Non-ERP Suspense_Template'!AL90+'ERP Suspense_Template'!AL90</f>
        <v>0</v>
      </c>
      <c r="AM90" s="60" t="n">
        <f aca="false">'Non-ERP Suspense_Template'!AM90+'ERP Suspense_Template'!AM90</f>
        <v>0</v>
      </c>
      <c r="AN90" s="60" t="n">
        <f aca="false">'Non-ERP Suspense_Template'!AN90+'ERP Suspense_Template'!AN90</f>
        <v>0</v>
      </c>
      <c r="AO90" s="61" t="n">
        <f aca="false">'Non-ERP Suspense_Template'!AO90+'ERP Suspense_Template'!AO90</f>
        <v>0</v>
      </c>
      <c r="AP90" s="61" t="n">
        <f aca="false">'Non-ERP Suspense_Template'!AP90+'ERP Suspense_Template'!AP90</f>
        <v>0</v>
      </c>
      <c r="AQ90" s="61" t="n">
        <f aca="false">'Non-ERP Suspense_Template'!AQ90+'ERP Suspense_Template'!AQ90</f>
        <v>0</v>
      </c>
      <c r="AR90" s="61" t="n">
        <f aca="false">'Non-ERP Suspense_Template'!AR90+'ERP Suspense_Template'!AR90</f>
        <v>0</v>
      </c>
      <c r="AS90" s="62" t="n">
        <f aca="false">'Non-ERP Suspense_Template'!AS90+'ERP Suspense_Template'!AS90</f>
        <v>0</v>
      </c>
      <c r="AT90" s="62" t="n">
        <f aca="false">'Non-ERP Suspense_Template'!AT90+'ERP Suspense_Template'!AT90</f>
        <v>0</v>
      </c>
      <c r="AU90" s="62" t="n">
        <f aca="false">'Non-ERP Suspense_Template'!AU90+'ERP Suspense_Template'!AU90</f>
        <v>0</v>
      </c>
      <c r="AV90" s="62" t="n">
        <f aca="false">'Non-ERP Suspense_Template'!AV90+'ERP Suspense_Template'!AV90</f>
        <v>0</v>
      </c>
      <c r="AW90" s="63" t="n">
        <f aca="false">'Non-ERP Suspense_Template'!AW90+'ERP Suspense_Template'!AW90</f>
        <v>0</v>
      </c>
      <c r="AX90" s="63" t="n">
        <f aca="false">'Non-ERP Suspense_Template'!AX90+'ERP Suspense_Template'!AX90</f>
        <v>0</v>
      </c>
      <c r="AY90" s="63" t="n">
        <f aca="false">'Non-ERP Suspense_Template'!AY90+'ERP Suspense_Template'!AY90</f>
        <v>0</v>
      </c>
      <c r="AZ90" s="63" t="n">
        <f aca="false">'Non-ERP Suspense_Template'!AZ90+'ERP Suspense_Template'!AZ90</f>
        <v>0</v>
      </c>
      <c r="BA90" s="64" t="n">
        <f aca="false">'Non-ERP Suspense_Template'!BA90+'ERP Suspense_Template'!BA90</f>
        <v>0</v>
      </c>
      <c r="BB90" s="64" t="n">
        <f aca="false">'Non-ERP Suspense_Template'!BB90+'ERP Suspense_Template'!BB90</f>
        <v>0</v>
      </c>
      <c r="BC90" s="64" t="n">
        <f aca="false">'Non-ERP Suspense_Template'!BC90+'ERP Suspense_Template'!BC90</f>
        <v>0</v>
      </c>
      <c r="BD90" s="64" t="n">
        <f aca="false">'Non-ERP Suspense_Template'!BD90+'ERP Suspense_Template'!BD90</f>
        <v>0</v>
      </c>
      <c r="BE90" s="65" t="n">
        <f aca="false">'Non-ERP Suspense_Template'!BE90+'ERP Suspense_Template'!BE90</f>
        <v>0</v>
      </c>
      <c r="BF90" s="65" t="n">
        <f aca="false">'Non-ERP Suspense_Template'!BF90+'ERP Suspense_Template'!BF90</f>
        <v>0</v>
      </c>
      <c r="BG90" s="65" t="n">
        <f aca="false">'Non-ERP Suspense_Template'!BG90+'ERP Suspense_Template'!BG90</f>
        <v>0</v>
      </c>
      <c r="BH90" s="65" t="n">
        <f aca="false">'Non-ERP Suspense_Template'!BH90+'ERP Suspense_Template'!BH90</f>
        <v>0</v>
      </c>
      <c r="BI90" s="66" t="n">
        <f aca="false">'Non-ERP Suspense_Template'!BI90+'ERP Suspense_Template'!BI90</f>
        <v>0</v>
      </c>
      <c r="BJ90" s="66" t="n">
        <f aca="false">'Non-ERP Suspense_Template'!BJ90+'ERP Suspense_Template'!BJ90</f>
        <v>0</v>
      </c>
      <c r="BK90" s="66" t="n">
        <f aca="false">'Non-ERP Suspense_Template'!BK90+'ERP Suspense_Template'!BK90</f>
        <v>0</v>
      </c>
      <c r="BL90" s="66" t="n">
        <f aca="false">'Non-ERP Suspense_Template'!BL90+'ERP Suspense_Template'!BL90</f>
        <v>0</v>
      </c>
      <c r="BM90" s="67" t="n">
        <f aca="false">'Non-ERP Suspense_Template'!BM90+'ERP Suspense_Template'!BM90</f>
        <v>0</v>
      </c>
      <c r="BN90" s="67" t="n">
        <f aca="false">'Non-ERP Suspense_Template'!BN90+'ERP Suspense_Template'!BN90</f>
        <v>0</v>
      </c>
      <c r="BO90" s="67" t="n">
        <f aca="false">'Non-ERP Suspense_Template'!BO90+'ERP Suspense_Template'!BO90</f>
        <v>0</v>
      </c>
      <c r="BP90" s="67" t="n">
        <f aca="false">'Non-ERP Suspense_Template'!BP90+'ERP Suspense_Template'!BP90</f>
        <v>0</v>
      </c>
    </row>
    <row r="91" customFormat="false" ht="15" hidden="false" customHeight="false" outlineLevel="0" collapsed="false">
      <c r="A91" s="52" t="s">
        <v>35</v>
      </c>
      <c r="B91" s="53"/>
      <c r="C91" s="76" t="n">
        <v>86</v>
      </c>
      <c r="D91" s="151" t="s">
        <v>139</v>
      </c>
      <c r="E91" s="115" t="s">
        <v>140</v>
      </c>
      <c r="F91" s="57" t="n">
        <f aca="false">'Non-ERP Suspense_Template'!F91+'ERP Suspense_Template'!F91</f>
        <v>0</v>
      </c>
      <c r="G91" s="57" t="n">
        <f aca="false">'Non-ERP Suspense_Template'!G91+'ERP Suspense_Template'!G91</f>
        <v>0</v>
      </c>
      <c r="H91" s="58" t="n">
        <f aca="false">'Non-ERP Suspense_Template'!H91+'ERP Suspense_Template'!H91</f>
        <v>0</v>
      </c>
      <c r="I91" s="59" t="n">
        <f aca="false">'Non-ERP Suspense_Template'!I91+'ERP Suspense_Template'!I91</f>
        <v>0</v>
      </c>
      <c r="J91" s="59" t="n">
        <f aca="false">'Non-ERP Suspense_Template'!J91+'ERP Suspense_Template'!J91</f>
        <v>0</v>
      </c>
      <c r="K91" s="59" t="n">
        <f aca="false">'Non-ERP Suspense_Template'!K91+'ERP Suspense_Template'!K91</f>
        <v>0</v>
      </c>
      <c r="L91" s="59" t="n">
        <f aca="false">'Non-ERP Suspense_Template'!L91+'ERP Suspense_Template'!L91</f>
        <v>0</v>
      </c>
      <c r="M91" s="60" t="n">
        <f aca="false">'Non-ERP Suspense_Template'!M91+'ERP Suspense_Template'!M91</f>
        <v>0</v>
      </c>
      <c r="N91" s="60" t="n">
        <f aca="false">'Non-ERP Suspense_Template'!N91+'ERP Suspense_Template'!N91</f>
        <v>0</v>
      </c>
      <c r="O91" s="60" t="n">
        <f aca="false">'Non-ERP Suspense_Template'!O91+'ERP Suspense_Template'!O91</f>
        <v>0</v>
      </c>
      <c r="P91" s="61" t="n">
        <f aca="false">'Non-ERP Suspense_Template'!P91+'ERP Suspense_Template'!P91</f>
        <v>0</v>
      </c>
      <c r="Q91" s="61" t="n">
        <f aca="false">'Non-ERP Suspense_Template'!Q91+'ERP Suspense_Template'!Q91</f>
        <v>0</v>
      </c>
      <c r="R91" s="61" t="n">
        <f aca="false">'Non-ERP Suspense_Template'!R91+'ERP Suspense_Template'!R91</f>
        <v>0</v>
      </c>
      <c r="S91" s="62" t="n">
        <f aca="false">'Non-ERP Suspense_Template'!S91+'ERP Suspense_Template'!S91</f>
        <v>0</v>
      </c>
      <c r="T91" s="62" t="n">
        <f aca="false">'Non-ERP Suspense_Template'!T91+'ERP Suspense_Template'!T91</f>
        <v>0</v>
      </c>
      <c r="U91" s="62" t="n">
        <f aca="false">'Non-ERP Suspense_Template'!U91+'ERP Suspense_Template'!U91</f>
        <v>0</v>
      </c>
      <c r="V91" s="63" t="n">
        <f aca="false">'Non-ERP Suspense_Template'!V91+'ERP Suspense_Template'!V91</f>
        <v>0</v>
      </c>
      <c r="W91" s="63" t="n">
        <f aca="false">'Non-ERP Suspense_Template'!W91+'ERP Suspense_Template'!W91</f>
        <v>0</v>
      </c>
      <c r="X91" s="63" t="n">
        <f aca="false">'Non-ERP Suspense_Template'!X91+'ERP Suspense_Template'!X91</f>
        <v>0</v>
      </c>
      <c r="Y91" s="64" t="n">
        <f aca="false">'Non-ERP Suspense_Template'!Y91+'ERP Suspense_Template'!Y91</f>
        <v>0</v>
      </c>
      <c r="Z91" s="64" t="n">
        <f aca="false">'Non-ERP Suspense_Template'!Z91+'ERP Suspense_Template'!Z91</f>
        <v>0</v>
      </c>
      <c r="AA91" s="64" t="n">
        <f aca="false">'Non-ERP Suspense_Template'!AA91+'ERP Suspense_Template'!AA91</f>
        <v>0</v>
      </c>
      <c r="AB91" s="65" t="n">
        <f aca="false">'Non-ERP Suspense_Template'!AB91+'ERP Suspense_Template'!AB91</f>
        <v>0</v>
      </c>
      <c r="AC91" s="65" t="n">
        <f aca="false">'Non-ERP Suspense_Template'!AC91+'ERP Suspense_Template'!AC91</f>
        <v>0</v>
      </c>
      <c r="AD91" s="65" t="n">
        <f aca="false">'Non-ERP Suspense_Template'!AD91+'ERP Suspense_Template'!AD91</f>
        <v>0</v>
      </c>
      <c r="AE91" s="66" t="n">
        <f aca="false">'Non-ERP Suspense_Template'!AE91+'ERP Suspense_Template'!AE91</f>
        <v>0</v>
      </c>
      <c r="AF91" s="66" t="n">
        <f aca="false">'Non-ERP Suspense_Template'!AF91+'ERP Suspense_Template'!AF91</f>
        <v>0</v>
      </c>
      <c r="AG91" s="66" t="n">
        <f aca="false">'Non-ERP Suspense_Template'!AG91+'ERP Suspense_Template'!AG91</f>
        <v>0</v>
      </c>
      <c r="AH91" s="67" t="n">
        <f aca="false">'Non-ERP Suspense_Template'!AH91+'ERP Suspense_Template'!AH91</f>
        <v>0</v>
      </c>
      <c r="AI91" s="67" t="n">
        <f aca="false">'Non-ERP Suspense_Template'!AI91+'ERP Suspense_Template'!AI91</f>
        <v>0</v>
      </c>
      <c r="AJ91" s="67" t="n">
        <f aca="false">'Non-ERP Suspense_Template'!AJ91+'ERP Suspense_Template'!AJ91</f>
        <v>0</v>
      </c>
      <c r="AK91" s="60" t="n">
        <f aca="false">'Non-ERP Suspense_Template'!AK91+'ERP Suspense_Template'!AK91</f>
        <v>0</v>
      </c>
      <c r="AL91" s="60" t="n">
        <f aca="false">'Non-ERP Suspense_Template'!AL91+'ERP Suspense_Template'!AL91</f>
        <v>0</v>
      </c>
      <c r="AM91" s="60" t="n">
        <f aca="false">'Non-ERP Suspense_Template'!AM91+'ERP Suspense_Template'!AM91</f>
        <v>0</v>
      </c>
      <c r="AN91" s="60" t="n">
        <f aca="false">'Non-ERP Suspense_Template'!AN91+'ERP Suspense_Template'!AN91</f>
        <v>0</v>
      </c>
      <c r="AO91" s="61" t="n">
        <f aca="false">'Non-ERP Suspense_Template'!AO91+'ERP Suspense_Template'!AO91</f>
        <v>0</v>
      </c>
      <c r="AP91" s="61" t="n">
        <f aca="false">'Non-ERP Suspense_Template'!AP91+'ERP Suspense_Template'!AP91</f>
        <v>0</v>
      </c>
      <c r="AQ91" s="61" t="n">
        <f aca="false">'Non-ERP Suspense_Template'!AQ91+'ERP Suspense_Template'!AQ91</f>
        <v>0</v>
      </c>
      <c r="AR91" s="61" t="n">
        <f aca="false">'Non-ERP Suspense_Template'!AR91+'ERP Suspense_Template'!AR91</f>
        <v>0</v>
      </c>
      <c r="AS91" s="62" t="n">
        <f aca="false">'Non-ERP Suspense_Template'!AS91+'ERP Suspense_Template'!AS91</f>
        <v>0</v>
      </c>
      <c r="AT91" s="62" t="n">
        <f aca="false">'Non-ERP Suspense_Template'!AT91+'ERP Suspense_Template'!AT91</f>
        <v>0</v>
      </c>
      <c r="AU91" s="62" t="n">
        <f aca="false">'Non-ERP Suspense_Template'!AU91+'ERP Suspense_Template'!AU91</f>
        <v>0</v>
      </c>
      <c r="AV91" s="62" t="n">
        <f aca="false">'Non-ERP Suspense_Template'!AV91+'ERP Suspense_Template'!AV91</f>
        <v>0</v>
      </c>
      <c r="AW91" s="63" t="n">
        <f aca="false">'Non-ERP Suspense_Template'!AW91+'ERP Suspense_Template'!AW91</f>
        <v>0</v>
      </c>
      <c r="AX91" s="63" t="n">
        <f aca="false">'Non-ERP Suspense_Template'!AX91+'ERP Suspense_Template'!AX91</f>
        <v>0</v>
      </c>
      <c r="AY91" s="63" t="n">
        <f aca="false">'Non-ERP Suspense_Template'!AY91+'ERP Suspense_Template'!AY91</f>
        <v>0</v>
      </c>
      <c r="AZ91" s="63" t="n">
        <f aca="false">'Non-ERP Suspense_Template'!AZ91+'ERP Suspense_Template'!AZ91</f>
        <v>0</v>
      </c>
      <c r="BA91" s="64" t="n">
        <f aca="false">'Non-ERP Suspense_Template'!BA91+'ERP Suspense_Template'!BA91</f>
        <v>0</v>
      </c>
      <c r="BB91" s="64" t="n">
        <f aca="false">'Non-ERP Suspense_Template'!BB91+'ERP Suspense_Template'!BB91</f>
        <v>0</v>
      </c>
      <c r="BC91" s="64" t="n">
        <f aca="false">'Non-ERP Suspense_Template'!BC91+'ERP Suspense_Template'!BC91</f>
        <v>0</v>
      </c>
      <c r="BD91" s="64" t="n">
        <f aca="false">'Non-ERP Suspense_Template'!BD91+'ERP Suspense_Template'!BD91</f>
        <v>0</v>
      </c>
      <c r="BE91" s="65" t="n">
        <f aca="false">'Non-ERP Suspense_Template'!BE91+'ERP Suspense_Template'!BE91</f>
        <v>0</v>
      </c>
      <c r="BF91" s="65" t="n">
        <f aca="false">'Non-ERP Suspense_Template'!BF91+'ERP Suspense_Template'!BF91</f>
        <v>0</v>
      </c>
      <c r="BG91" s="65" t="n">
        <f aca="false">'Non-ERP Suspense_Template'!BG91+'ERP Suspense_Template'!BG91</f>
        <v>0</v>
      </c>
      <c r="BH91" s="65" t="n">
        <f aca="false">'Non-ERP Suspense_Template'!BH91+'ERP Suspense_Template'!BH91</f>
        <v>0</v>
      </c>
      <c r="BI91" s="66" t="n">
        <f aca="false">'Non-ERP Suspense_Template'!BI91+'ERP Suspense_Template'!BI91</f>
        <v>0</v>
      </c>
      <c r="BJ91" s="66" t="n">
        <f aca="false">'Non-ERP Suspense_Template'!BJ91+'ERP Suspense_Template'!BJ91</f>
        <v>0</v>
      </c>
      <c r="BK91" s="66" t="n">
        <f aca="false">'Non-ERP Suspense_Template'!BK91+'ERP Suspense_Template'!BK91</f>
        <v>0</v>
      </c>
      <c r="BL91" s="66" t="n">
        <f aca="false">'Non-ERP Suspense_Template'!BL91+'ERP Suspense_Template'!BL91</f>
        <v>0</v>
      </c>
      <c r="BM91" s="67" t="n">
        <f aca="false">'Non-ERP Suspense_Template'!BM91+'ERP Suspense_Template'!BM91</f>
        <v>0</v>
      </c>
      <c r="BN91" s="67" t="n">
        <f aca="false">'Non-ERP Suspense_Template'!BN91+'ERP Suspense_Template'!BN91</f>
        <v>0</v>
      </c>
      <c r="BO91" s="67" t="n">
        <f aca="false">'Non-ERP Suspense_Template'!BO91+'ERP Suspense_Template'!BO91</f>
        <v>0</v>
      </c>
      <c r="BP91" s="67" t="n">
        <f aca="false">'Non-ERP Suspense_Template'!BP91+'ERP Suspense_Template'!BP91</f>
        <v>0</v>
      </c>
    </row>
    <row r="92" customFormat="false" ht="15" hidden="false" customHeight="false" outlineLevel="0" collapsed="false">
      <c r="A92" s="52" t="s">
        <v>35</v>
      </c>
      <c r="B92" s="53"/>
      <c r="C92" s="54" t="s">
        <v>34</v>
      </c>
      <c r="D92" s="150"/>
      <c r="E92" s="115" t="s">
        <v>77</v>
      </c>
      <c r="F92" s="57" t="n">
        <f aca="false">'Non-ERP Suspense_Template'!F92+'ERP Suspense_Template'!F92</f>
        <v>0</v>
      </c>
      <c r="G92" s="57" t="n">
        <f aca="false">'Non-ERP Suspense_Template'!G92+'ERP Suspense_Template'!G92</f>
        <v>0</v>
      </c>
      <c r="H92" s="58" t="n">
        <f aca="false">'Non-ERP Suspense_Template'!H92+'ERP Suspense_Template'!H92</f>
        <v>0</v>
      </c>
      <c r="I92" s="59" t="n">
        <f aca="false">'Non-ERP Suspense_Template'!I92+'ERP Suspense_Template'!I92</f>
        <v>0</v>
      </c>
      <c r="J92" s="59" t="n">
        <f aca="false">'Non-ERP Suspense_Template'!J92+'ERP Suspense_Template'!J92</f>
        <v>0</v>
      </c>
      <c r="K92" s="59" t="n">
        <f aca="false">'Non-ERP Suspense_Template'!K92+'ERP Suspense_Template'!K92</f>
        <v>0</v>
      </c>
      <c r="L92" s="59" t="n">
        <f aca="false">'Non-ERP Suspense_Template'!L92+'ERP Suspense_Template'!L92</f>
        <v>0</v>
      </c>
      <c r="M92" s="60" t="n">
        <f aca="false">'Non-ERP Suspense_Template'!M92+'ERP Suspense_Template'!M92</f>
        <v>0</v>
      </c>
      <c r="N92" s="60" t="n">
        <f aca="false">'Non-ERP Suspense_Template'!N92+'ERP Suspense_Template'!N92</f>
        <v>0</v>
      </c>
      <c r="O92" s="60" t="n">
        <f aca="false">'Non-ERP Suspense_Template'!O92+'ERP Suspense_Template'!O92</f>
        <v>0</v>
      </c>
      <c r="P92" s="61" t="n">
        <f aca="false">'Non-ERP Suspense_Template'!P92+'ERP Suspense_Template'!P92</f>
        <v>0</v>
      </c>
      <c r="Q92" s="61" t="n">
        <f aca="false">'Non-ERP Suspense_Template'!Q92+'ERP Suspense_Template'!Q92</f>
        <v>0</v>
      </c>
      <c r="R92" s="61" t="n">
        <f aca="false">'Non-ERP Suspense_Template'!R92+'ERP Suspense_Template'!R92</f>
        <v>0</v>
      </c>
      <c r="S92" s="62" t="n">
        <f aca="false">'Non-ERP Suspense_Template'!S92+'ERP Suspense_Template'!S92</f>
        <v>0</v>
      </c>
      <c r="T92" s="62" t="n">
        <f aca="false">'Non-ERP Suspense_Template'!T92+'ERP Suspense_Template'!T92</f>
        <v>0</v>
      </c>
      <c r="U92" s="62" t="n">
        <f aca="false">'Non-ERP Suspense_Template'!U92+'ERP Suspense_Template'!U92</f>
        <v>0</v>
      </c>
      <c r="V92" s="63" t="n">
        <f aca="false">'Non-ERP Suspense_Template'!V92+'ERP Suspense_Template'!V92</f>
        <v>0</v>
      </c>
      <c r="W92" s="63" t="n">
        <f aca="false">'Non-ERP Suspense_Template'!W92+'ERP Suspense_Template'!W92</f>
        <v>0</v>
      </c>
      <c r="X92" s="63" t="n">
        <f aca="false">'Non-ERP Suspense_Template'!X92+'ERP Suspense_Template'!X92</f>
        <v>0</v>
      </c>
      <c r="Y92" s="64" t="n">
        <f aca="false">'Non-ERP Suspense_Template'!Y92+'ERP Suspense_Template'!Y92</f>
        <v>0</v>
      </c>
      <c r="Z92" s="64" t="n">
        <f aca="false">'Non-ERP Suspense_Template'!Z92+'ERP Suspense_Template'!Z92</f>
        <v>0</v>
      </c>
      <c r="AA92" s="64" t="n">
        <f aca="false">'Non-ERP Suspense_Template'!AA92+'ERP Suspense_Template'!AA92</f>
        <v>0</v>
      </c>
      <c r="AB92" s="65" t="n">
        <f aca="false">'Non-ERP Suspense_Template'!AB92+'ERP Suspense_Template'!AB92</f>
        <v>0</v>
      </c>
      <c r="AC92" s="65" t="n">
        <f aca="false">'Non-ERP Suspense_Template'!AC92+'ERP Suspense_Template'!AC92</f>
        <v>0</v>
      </c>
      <c r="AD92" s="65" t="n">
        <f aca="false">'Non-ERP Suspense_Template'!AD92+'ERP Suspense_Template'!AD92</f>
        <v>0</v>
      </c>
      <c r="AE92" s="66" t="n">
        <f aca="false">'Non-ERP Suspense_Template'!AE92+'ERP Suspense_Template'!AE92</f>
        <v>0</v>
      </c>
      <c r="AF92" s="66" t="n">
        <f aca="false">'Non-ERP Suspense_Template'!AF92+'ERP Suspense_Template'!AF92</f>
        <v>0</v>
      </c>
      <c r="AG92" s="66" t="n">
        <f aca="false">'Non-ERP Suspense_Template'!AG92+'ERP Suspense_Template'!AG92</f>
        <v>0</v>
      </c>
      <c r="AH92" s="67" t="n">
        <f aca="false">'Non-ERP Suspense_Template'!AH92+'ERP Suspense_Template'!AH92</f>
        <v>0</v>
      </c>
      <c r="AI92" s="67" t="n">
        <f aca="false">'Non-ERP Suspense_Template'!AI92+'ERP Suspense_Template'!AI92</f>
        <v>0</v>
      </c>
      <c r="AJ92" s="67" t="n">
        <f aca="false">'Non-ERP Suspense_Template'!AJ92+'ERP Suspense_Template'!AJ92</f>
        <v>0</v>
      </c>
      <c r="AK92" s="60" t="n">
        <f aca="false">'Non-ERP Suspense_Template'!AK92+'ERP Suspense_Template'!AK92</f>
        <v>0</v>
      </c>
      <c r="AL92" s="60" t="n">
        <f aca="false">'Non-ERP Suspense_Template'!AL92+'ERP Suspense_Template'!AL92</f>
        <v>0</v>
      </c>
      <c r="AM92" s="60" t="n">
        <f aca="false">'Non-ERP Suspense_Template'!AM92+'ERP Suspense_Template'!AM92</f>
        <v>0</v>
      </c>
      <c r="AN92" s="60" t="n">
        <f aca="false">'Non-ERP Suspense_Template'!AN92+'ERP Suspense_Template'!AN92</f>
        <v>0</v>
      </c>
      <c r="AO92" s="61" t="n">
        <f aca="false">'Non-ERP Suspense_Template'!AO92+'ERP Suspense_Template'!AO92</f>
        <v>0</v>
      </c>
      <c r="AP92" s="61" t="n">
        <f aca="false">'Non-ERP Suspense_Template'!AP92+'ERP Suspense_Template'!AP92</f>
        <v>0</v>
      </c>
      <c r="AQ92" s="61" t="n">
        <f aca="false">'Non-ERP Suspense_Template'!AQ92+'ERP Suspense_Template'!AQ92</f>
        <v>0</v>
      </c>
      <c r="AR92" s="61" t="n">
        <f aca="false">'Non-ERP Suspense_Template'!AR92+'ERP Suspense_Template'!AR92</f>
        <v>0</v>
      </c>
      <c r="AS92" s="62" t="n">
        <f aca="false">'Non-ERP Suspense_Template'!AS92+'ERP Suspense_Template'!AS92</f>
        <v>0</v>
      </c>
      <c r="AT92" s="62" t="n">
        <f aca="false">'Non-ERP Suspense_Template'!AT92+'ERP Suspense_Template'!AT92</f>
        <v>0</v>
      </c>
      <c r="AU92" s="62" t="n">
        <f aca="false">'Non-ERP Suspense_Template'!AU92+'ERP Suspense_Template'!AU92</f>
        <v>0</v>
      </c>
      <c r="AV92" s="62" t="n">
        <f aca="false">'Non-ERP Suspense_Template'!AV92+'ERP Suspense_Template'!AV92</f>
        <v>0</v>
      </c>
      <c r="AW92" s="63" t="n">
        <f aca="false">'Non-ERP Suspense_Template'!AW92+'ERP Suspense_Template'!AW92</f>
        <v>0</v>
      </c>
      <c r="AX92" s="63" t="n">
        <f aca="false">'Non-ERP Suspense_Template'!AX92+'ERP Suspense_Template'!AX92</f>
        <v>0</v>
      </c>
      <c r="AY92" s="63" t="n">
        <f aca="false">'Non-ERP Suspense_Template'!AY92+'ERP Suspense_Template'!AY92</f>
        <v>0</v>
      </c>
      <c r="AZ92" s="63" t="n">
        <f aca="false">'Non-ERP Suspense_Template'!AZ92+'ERP Suspense_Template'!AZ92</f>
        <v>0</v>
      </c>
      <c r="BA92" s="64" t="n">
        <f aca="false">'Non-ERP Suspense_Template'!BA92+'ERP Suspense_Template'!BA92</f>
        <v>0</v>
      </c>
      <c r="BB92" s="64" t="n">
        <f aca="false">'Non-ERP Suspense_Template'!BB92+'ERP Suspense_Template'!BB92</f>
        <v>0</v>
      </c>
      <c r="BC92" s="64" t="n">
        <f aca="false">'Non-ERP Suspense_Template'!BC92+'ERP Suspense_Template'!BC92</f>
        <v>0</v>
      </c>
      <c r="BD92" s="64" t="n">
        <f aca="false">'Non-ERP Suspense_Template'!BD92+'ERP Suspense_Template'!BD92</f>
        <v>0</v>
      </c>
      <c r="BE92" s="65" t="n">
        <f aca="false">'Non-ERP Suspense_Template'!BE92+'ERP Suspense_Template'!BE92</f>
        <v>0</v>
      </c>
      <c r="BF92" s="65" t="n">
        <f aca="false">'Non-ERP Suspense_Template'!BF92+'ERP Suspense_Template'!BF92</f>
        <v>0</v>
      </c>
      <c r="BG92" s="65" t="n">
        <f aca="false">'Non-ERP Suspense_Template'!BG92+'ERP Suspense_Template'!BG92</f>
        <v>0</v>
      </c>
      <c r="BH92" s="65" t="n">
        <f aca="false">'Non-ERP Suspense_Template'!BH92+'ERP Suspense_Template'!BH92</f>
        <v>0</v>
      </c>
      <c r="BI92" s="66" t="n">
        <f aca="false">'Non-ERP Suspense_Template'!BI92+'ERP Suspense_Template'!BI92</f>
        <v>0</v>
      </c>
      <c r="BJ92" s="66" t="n">
        <f aca="false">'Non-ERP Suspense_Template'!BJ92+'ERP Suspense_Template'!BJ92</f>
        <v>0</v>
      </c>
      <c r="BK92" s="66" t="n">
        <f aca="false">'Non-ERP Suspense_Template'!BK92+'ERP Suspense_Template'!BK92</f>
        <v>0</v>
      </c>
      <c r="BL92" s="66" t="n">
        <f aca="false">'Non-ERP Suspense_Template'!BL92+'ERP Suspense_Template'!BL92</f>
        <v>0</v>
      </c>
      <c r="BM92" s="67" t="n">
        <f aca="false">'Non-ERP Suspense_Template'!BM92+'ERP Suspense_Template'!BM92</f>
        <v>0</v>
      </c>
      <c r="BN92" s="67" t="n">
        <f aca="false">'Non-ERP Suspense_Template'!BN92+'ERP Suspense_Template'!BN92</f>
        <v>0</v>
      </c>
      <c r="BO92" s="67" t="n">
        <f aca="false">'Non-ERP Suspense_Template'!BO92+'ERP Suspense_Template'!BO92</f>
        <v>0</v>
      </c>
      <c r="BP92" s="67" t="n">
        <f aca="false">'Non-ERP Suspense_Template'!BP92+'ERP Suspense_Template'!BP92</f>
        <v>0</v>
      </c>
    </row>
    <row r="93" customFormat="false" ht="15" hidden="false" customHeight="false" outlineLevel="0" collapsed="false">
      <c r="A93" s="52" t="s">
        <v>35</v>
      </c>
      <c r="B93" s="53"/>
      <c r="C93" s="54" t="s">
        <v>34</v>
      </c>
      <c r="D93" s="150"/>
      <c r="E93" s="115" t="s">
        <v>78</v>
      </c>
      <c r="F93" s="57" t="n">
        <f aca="false">'Non-ERP Suspense_Template'!F93+'ERP Suspense_Template'!F93</f>
        <v>0</v>
      </c>
      <c r="G93" s="57" t="n">
        <f aca="false">'Non-ERP Suspense_Template'!G93+'ERP Suspense_Template'!G93</f>
        <v>0</v>
      </c>
      <c r="H93" s="58" t="n">
        <f aca="false">'Non-ERP Suspense_Template'!H93+'ERP Suspense_Template'!H93</f>
        <v>0</v>
      </c>
      <c r="I93" s="59" t="n">
        <f aca="false">'Non-ERP Suspense_Template'!I93+'ERP Suspense_Template'!I93</f>
        <v>0</v>
      </c>
      <c r="J93" s="59" t="n">
        <f aca="false">'Non-ERP Suspense_Template'!J93+'ERP Suspense_Template'!J93</f>
        <v>0</v>
      </c>
      <c r="K93" s="59" t="n">
        <f aca="false">'Non-ERP Suspense_Template'!K93+'ERP Suspense_Template'!K93</f>
        <v>0</v>
      </c>
      <c r="L93" s="59" t="n">
        <f aca="false">'Non-ERP Suspense_Template'!L93+'ERP Suspense_Template'!L93</f>
        <v>0</v>
      </c>
      <c r="M93" s="60" t="n">
        <f aca="false">'Non-ERP Suspense_Template'!M93+'ERP Suspense_Template'!M93</f>
        <v>0</v>
      </c>
      <c r="N93" s="60" t="n">
        <f aca="false">'Non-ERP Suspense_Template'!N93+'ERP Suspense_Template'!N93</f>
        <v>0</v>
      </c>
      <c r="O93" s="60" t="n">
        <f aca="false">'Non-ERP Suspense_Template'!O93+'ERP Suspense_Template'!O93</f>
        <v>0</v>
      </c>
      <c r="P93" s="61" t="n">
        <f aca="false">'Non-ERP Suspense_Template'!P93+'ERP Suspense_Template'!P93</f>
        <v>0</v>
      </c>
      <c r="Q93" s="61" t="n">
        <f aca="false">'Non-ERP Suspense_Template'!Q93+'ERP Suspense_Template'!Q93</f>
        <v>0</v>
      </c>
      <c r="R93" s="61" t="n">
        <f aca="false">'Non-ERP Suspense_Template'!R93+'ERP Suspense_Template'!R93</f>
        <v>0</v>
      </c>
      <c r="S93" s="62" t="n">
        <f aca="false">'Non-ERP Suspense_Template'!S93+'ERP Suspense_Template'!S93</f>
        <v>0</v>
      </c>
      <c r="T93" s="62" t="n">
        <f aca="false">'Non-ERP Suspense_Template'!T93+'ERP Suspense_Template'!T93</f>
        <v>0</v>
      </c>
      <c r="U93" s="62" t="n">
        <f aca="false">'Non-ERP Suspense_Template'!U93+'ERP Suspense_Template'!U93</f>
        <v>0</v>
      </c>
      <c r="V93" s="63" t="n">
        <f aca="false">'Non-ERP Suspense_Template'!V93+'ERP Suspense_Template'!V93</f>
        <v>0</v>
      </c>
      <c r="W93" s="63" t="n">
        <f aca="false">'Non-ERP Suspense_Template'!W93+'ERP Suspense_Template'!W93</f>
        <v>0</v>
      </c>
      <c r="X93" s="63" t="n">
        <f aca="false">'Non-ERP Suspense_Template'!X93+'ERP Suspense_Template'!X93</f>
        <v>0</v>
      </c>
      <c r="Y93" s="64" t="n">
        <f aca="false">'Non-ERP Suspense_Template'!Y93+'ERP Suspense_Template'!Y93</f>
        <v>0</v>
      </c>
      <c r="Z93" s="64" t="n">
        <f aca="false">'Non-ERP Suspense_Template'!Z93+'ERP Suspense_Template'!Z93</f>
        <v>0</v>
      </c>
      <c r="AA93" s="64" t="n">
        <f aca="false">'Non-ERP Suspense_Template'!AA93+'ERP Suspense_Template'!AA93</f>
        <v>0</v>
      </c>
      <c r="AB93" s="65" t="n">
        <f aca="false">'Non-ERP Suspense_Template'!AB93+'ERP Suspense_Template'!AB93</f>
        <v>0</v>
      </c>
      <c r="AC93" s="65" t="n">
        <f aca="false">'Non-ERP Suspense_Template'!AC93+'ERP Suspense_Template'!AC93</f>
        <v>0</v>
      </c>
      <c r="AD93" s="65" t="n">
        <f aca="false">'Non-ERP Suspense_Template'!AD93+'ERP Suspense_Template'!AD93</f>
        <v>0</v>
      </c>
      <c r="AE93" s="66" t="n">
        <f aca="false">'Non-ERP Suspense_Template'!AE93+'ERP Suspense_Template'!AE93</f>
        <v>0</v>
      </c>
      <c r="AF93" s="66" t="n">
        <f aca="false">'Non-ERP Suspense_Template'!AF93+'ERP Suspense_Template'!AF93</f>
        <v>0</v>
      </c>
      <c r="AG93" s="66" t="n">
        <f aca="false">'Non-ERP Suspense_Template'!AG93+'ERP Suspense_Template'!AG93</f>
        <v>0</v>
      </c>
      <c r="AH93" s="67" t="n">
        <f aca="false">'Non-ERP Suspense_Template'!AH93+'ERP Suspense_Template'!AH93</f>
        <v>0</v>
      </c>
      <c r="AI93" s="67" t="n">
        <f aca="false">'Non-ERP Suspense_Template'!AI93+'ERP Suspense_Template'!AI93</f>
        <v>0</v>
      </c>
      <c r="AJ93" s="67" t="n">
        <f aca="false">'Non-ERP Suspense_Template'!AJ93+'ERP Suspense_Template'!AJ93</f>
        <v>0</v>
      </c>
      <c r="AK93" s="60" t="n">
        <f aca="false">'Non-ERP Suspense_Template'!AK93+'ERP Suspense_Template'!AK93</f>
        <v>0</v>
      </c>
      <c r="AL93" s="60" t="n">
        <f aca="false">'Non-ERP Suspense_Template'!AL93+'ERP Suspense_Template'!AL93</f>
        <v>0</v>
      </c>
      <c r="AM93" s="60" t="n">
        <f aca="false">'Non-ERP Suspense_Template'!AM93+'ERP Suspense_Template'!AM93</f>
        <v>0</v>
      </c>
      <c r="AN93" s="60" t="n">
        <f aca="false">'Non-ERP Suspense_Template'!AN93+'ERP Suspense_Template'!AN93</f>
        <v>0</v>
      </c>
      <c r="AO93" s="61" t="n">
        <f aca="false">'Non-ERP Suspense_Template'!AO93+'ERP Suspense_Template'!AO93</f>
        <v>0</v>
      </c>
      <c r="AP93" s="61" t="n">
        <f aca="false">'Non-ERP Suspense_Template'!AP93+'ERP Suspense_Template'!AP93</f>
        <v>0</v>
      </c>
      <c r="AQ93" s="61" t="n">
        <f aca="false">'Non-ERP Suspense_Template'!AQ93+'ERP Suspense_Template'!AQ93</f>
        <v>0</v>
      </c>
      <c r="AR93" s="61" t="n">
        <f aca="false">'Non-ERP Suspense_Template'!AR93+'ERP Suspense_Template'!AR93</f>
        <v>0</v>
      </c>
      <c r="AS93" s="62" t="n">
        <f aca="false">'Non-ERP Suspense_Template'!AS93+'ERP Suspense_Template'!AS93</f>
        <v>0</v>
      </c>
      <c r="AT93" s="62" t="n">
        <f aca="false">'Non-ERP Suspense_Template'!AT93+'ERP Suspense_Template'!AT93</f>
        <v>0</v>
      </c>
      <c r="AU93" s="62" t="n">
        <f aca="false">'Non-ERP Suspense_Template'!AU93+'ERP Suspense_Template'!AU93</f>
        <v>0</v>
      </c>
      <c r="AV93" s="62" t="n">
        <f aca="false">'Non-ERP Suspense_Template'!AV93+'ERP Suspense_Template'!AV93</f>
        <v>0</v>
      </c>
      <c r="AW93" s="63" t="n">
        <f aca="false">'Non-ERP Suspense_Template'!AW93+'ERP Suspense_Template'!AW93</f>
        <v>0</v>
      </c>
      <c r="AX93" s="63" t="n">
        <f aca="false">'Non-ERP Suspense_Template'!AX93+'ERP Suspense_Template'!AX93</f>
        <v>0</v>
      </c>
      <c r="AY93" s="63" t="n">
        <f aca="false">'Non-ERP Suspense_Template'!AY93+'ERP Suspense_Template'!AY93</f>
        <v>0</v>
      </c>
      <c r="AZ93" s="63" t="n">
        <f aca="false">'Non-ERP Suspense_Template'!AZ93+'ERP Suspense_Template'!AZ93</f>
        <v>0</v>
      </c>
      <c r="BA93" s="64" t="n">
        <f aca="false">'Non-ERP Suspense_Template'!BA93+'ERP Suspense_Template'!BA93</f>
        <v>0</v>
      </c>
      <c r="BB93" s="64" t="n">
        <f aca="false">'Non-ERP Suspense_Template'!BB93+'ERP Suspense_Template'!BB93</f>
        <v>0</v>
      </c>
      <c r="BC93" s="64" t="n">
        <f aca="false">'Non-ERP Suspense_Template'!BC93+'ERP Suspense_Template'!BC93</f>
        <v>0</v>
      </c>
      <c r="BD93" s="64" t="n">
        <f aca="false">'Non-ERP Suspense_Template'!BD93+'ERP Suspense_Template'!BD93</f>
        <v>0</v>
      </c>
      <c r="BE93" s="65" t="n">
        <f aca="false">'Non-ERP Suspense_Template'!BE93+'ERP Suspense_Template'!BE93</f>
        <v>0</v>
      </c>
      <c r="BF93" s="65" t="n">
        <f aca="false">'Non-ERP Suspense_Template'!BF93+'ERP Suspense_Template'!BF93</f>
        <v>0</v>
      </c>
      <c r="BG93" s="65" t="n">
        <f aca="false">'Non-ERP Suspense_Template'!BG93+'ERP Suspense_Template'!BG93</f>
        <v>0</v>
      </c>
      <c r="BH93" s="65" t="n">
        <f aca="false">'Non-ERP Suspense_Template'!BH93+'ERP Suspense_Template'!BH93</f>
        <v>0</v>
      </c>
      <c r="BI93" s="66" t="n">
        <f aca="false">'Non-ERP Suspense_Template'!BI93+'ERP Suspense_Template'!BI93</f>
        <v>0</v>
      </c>
      <c r="BJ93" s="66" t="n">
        <f aca="false">'Non-ERP Suspense_Template'!BJ93+'ERP Suspense_Template'!BJ93</f>
        <v>0</v>
      </c>
      <c r="BK93" s="66" t="n">
        <f aca="false">'Non-ERP Suspense_Template'!BK93+'ERP Suspense_Template'!BK93</f>
        <v>0</v>
      </c>
      <c r="BL93" s="66" t="n">
        <f aca="false">'Non-ERP Suspense_Template'!BL93+'ERP Suspense_Template'!BL93</f>
        <v>0</v>
      </c>
      <c r="BM93" s="67" t="n">
        <f aca="false">'Non-ERP Suspense_Template'!BM93+'ERP Suspense_Template'!BM93</f>
        <v>0</v>
      </c>
      <c r="BN93" s="67" t="n">
        <f aca="false">'Non-ERP Suspense_Template'!BN93+'ERP Suspense_Template'!BN93</f>
        <v>0</v>
      </c>
      <c r="BO93" s="67" t="n">
        <f aca="false">'Non-ERP Suspense_Template'!BO93+'ERP Suspense_Template'!BO93</f>
        <v>0</v>
      </c>
      <c r="BP93" s="67" t="n">
        <f aca="false">'Non-ERP Suspense_Template'!BP93+'ERP Suspense_Template'!BP93</f>
        <v>0</v>
      </c>
    </row>
    <row r="94" customFormat="false" ht="15.6" hidden="false" customHeight="false" outlineLevel="0" collapsed="false">
      <c r="C94" s="1"/>
      <c r="D94" s="146"/>
      <c r="H94" s="114"/>
    </row>
    <row r="95" customFormat="false" ht="15.6" hidden="false" customHeight="false" outlineLevel="0" collapsed="false">
      <c r="C95" s="1" t="s">
        <v>141</v>
      </c>
      <c r="D95" s="146"/>
      <c r="F95" s="42" t="n">
        <f aca="false">'Non-ERP Suspense_Template'!F95+'ERP Suspense_Template'!F95</f>
        <v>0</v>
      </c>
      <c r="G95" s="42" t="n">
        <f aca="false">'Non-ERP Suspense_Template'!G95+'ERP Suspense_Template'!G95</f>
        <v>0</v>
      </c>
      <c r="H95" s="43" t="n">
        <f aca="false">'Non-ERP Suspense_Template'!H95+'ERP Suspense_Template'!H95</f>
        <v>0</v>
      </c>
      <c r="I95" s="44" t="n">
        <f aca="false">'Non-ERP Suspense_Template'!I95+'ERP Suspense_Template'!I95</f>
        <v>0</v>
      </c>
      <c r="J95" s="44" t="n">
        <f aca="false">'Non-ERP Suspense_Template'!J95+'ERP Suspense_Template'!J95</f>
        <v>0</v>
      </c>
      <c r="K95" s="44" t="n">
        <f aca="false">'Non-ERP Suspense_Template'!K95+'ERP Suspense_Template'!K95</f>
        <v>0</v>
      </c>
      <c r="L95" s="44" t="n">
        <f aca="false">'Non-ERP Suspense_Template'!L95+'ERP Suspense_Template'!L95</f>
        <v>0</v>
      </c>
      <c r="M95" s="44" t="n">
        <f aca="false">'Non-ERP Suspense_Template'!M95+'ERP Suspense_Template'!M95</f>
        <v>0</v>
      </c>
      <c r="N95" s="44" t="n">
        <f aca="false">'Non-ERP Suspense_Template'!N95+'ERP Suspense_Template'!N95</f>
        <v>0</v>
      </c>
      <c r="O95" s="44" t="n">
        <f aca="false">'Non-ERP Suspense_Template'!O95+'ERP Suspense_Template'!O95</f>
        <v>0</v>
      </c>
      <c r="P95" s="45" t="n">
        <f aca="false">'Non-ERP Suspense_Template'!P95+'ERP Suspense_Template'!P95</f>
        <v>0</v>
      </c>
      <c r="Q95" s="45" t="n">
        <f aca="false">'Non-ERP Suspense_Template'!Q95+'ERP Suspense_Template'!Q95</f>
        <v>0</v>
      </c>
      <c r="R95" s="45" t="n">
        <f aca="false">'Non-ERP Suspense_Template'!R95+'ERP Suspense_Template'!R95</f>
        <v>0</v>
      </c>
      <c r="S95" s="46" t="n">
        <f aca="false">'Non-ERP Suspense_Template'!S95+'ERP Suspense_Template'!S95</f>
        <v>0</v>
      </c>
      <c r="T95" s="46" t="n">
        <f aca="false">'Non-ERP Suspense_Template'!T95+'ERP Suspense_Template'!T95</f>
        <v>0</v>
      </c>
      <c r="U95" s="46" t="n">
        <f aca="false">'Non-ERP Suspense_Template'!U95+'ERP Suspense_Template'!U95</f>
        <v>0</v>
      </c>
      <c r="V95" s="47" t="n">
        <f aca="false">'Non-ERP Suspense_Template'!V95+'ERP Suspense_Template'!V95</f>
        <v>0</v>
      </c>
      <c r="W95" s="47" t="n">
        <f aca="false">'Non-ERP Suspense_Template'!W95+'ERP Suspense_Template'!W95</f>
        <v>0</v>
      </c>
      <c r="X95" s="47" t="n">
        <f aca="false">'Non-ERP Suspense_Template'!X95+'ERP Suspense_Template'!X95</f>
        <v>0</v>
      </c>
      <c r="Y95" s="48" t="n">
        <f aca="false">'Non-ERP Suspense_Template'!Y95+'ERP Suspense_Template'!Y95</f>
        <v>0</v>
      </c>
      <c r="Z95" s="48" t="n">
        <f aca="false">'Non-ERP Suspense_Template'!Z95+'ERP Suspense_Template'!Z95</f>
        <v>0</v>
      </c>
      <c r="AA95" s="48" t="n">
        <f aca="false">'Non-ERP Suspense_Template'!AA95+'ERP Suspense_Template'!AA95</f>
        <v>0</v>
      </c>
      <c r="AB95" s="49" t="n">
        <f aca="false">'Non-ERP Suspense_Template'!AB95+'ERP Suspense_Template'!AB95</f>
        <v>0</v>
      </c>
      <c r="AC95" s="49" t="n">
        <f aca="false">'Non-ERP Suspense_Template'!AC95+'ERP Suspense_Template'!AC95</f>
        <v>0</v>
      </c>
      <c r="AD95" s="49" t="n">
        <f aca="false">'Non-ERP Suspense_Template'!AD95+'ERP Suspense_Template'!AD95</f>
        <v>0</v>
      </c>
      <c r="AE95" s="50" t="n">
        <f aca="false">'Non-ERP Suspense_Template'!AE95+'ERP Suspense_Template'!AE95</f>
        <v>0</v>
      </c>
      <c r="AF95" s="50" t="n">
        <f aca="false">'Non-ERP Suspense_Template'!AF95+'ERP Suspense_Template'!AF95</f>
        <v>0</v>
      </c>
      <c r="AG95" s="50" t="n">
        <f aca="false">'Non-ERP Suspense_Template'!AG95+'ERP Suspense_Template'!AG95</f>
        <v>0</v>
      </c>
      <c r="AH95" s="51" t="n">
        <f aca="false">'Non-ERP Suspense_Template'!AH95+'ERP Suspense_Template'!AH95</f>
        <v>0</v>
      </c>
      <c r="AI95" s="51" t="n">
        <f aca="false">'Non-ERP Suspense_Template'!AI95+'ERP Suspense_Template'!AI95</f>
        <v>0</v>
      </c>
      <c r="AJ95" s="51" t="n">
        <f aca="false">'Non-ERP Suspense_Template'!AJ95+'ERP Suspense_Template'!AJ95</f>
        <v>0</v>
      </c>
      <c r="AK95" s="44" t="n">
        <f aca="false">'Non-ERP Suspense_Template'!AK95+'ERP Suspense_Template'!AK95</f>
        <v>0</v>
      </c>
      <c r="AL95" s="44" t="n">
        <f aca="false">'Non-ERP Suspense_Template'!AL95+'ERP Suspense_Template'!AL95</f>
        <v>0</v>
      </c>
      <c r="AM95" s="44" t="n">
        <f aca="false">'Non-ERP Suspense_Template'!AM95+'ERP Suspense_Template'!AM95</f>
        <v>0</v>
      </c>
      <c r="AN95" s="44" t="n">
        <f aca="false">'Non-ERP Suspense_Template'!AN95+'ERP Suspense_Template'!AN95</f>
        <v>0</v>
      </c>
      <c r="AO95" s="45" t="n">
        <f aca="false">'Non-ERP Suspense_Template'!AO95+'ERP Suspense_Template'!AO95</f>
        <v>0</v>
      </c>
      <c r="AP95" s="45" t="n">
        <f aca="false">'Non-ERP Suspense_Template'!AP95+'ERP Suspense_Template'!AP95</f>
        <v>0</v>
      </c>
      <c r="AQ95" s="45" t="n">
        <f aca="false">'Non-ERP Suspense_Template'!AQ95+'ERP Suspense_Template'!AQ95</f>
        <v>0</v>
      </c>
      <c r="AR95" s="45" t="n">
        <f aca="false">'Non-ERP Suspense_Template'!AR95+'ERP Suspense_Template'!AR95</f>
        <v>0</v>
      </c>
      <c r="AS95" s="46" t="n">
        <f aca="false">'Non-ERP Suspense_Template'!AS95+'ERP Suspense_Template'!AS95</f>
        <v>0</v>
      </c>
      <c r="AT95" s="46" t="n">
        <f aca="false">'Non-ERP Suspense_Template'!AT95+'ERP Suspense_Template'!AT95</f>
        <v>0</v>
      </c>
      <c r="AU95" s="46" t="n">
        <f aca="false">'Non-ERP Suspense_Template'!AU95+'ERP Suspense_Template'!AU95</f>
        <v>0</v>
      </c>
      <c r="AV95" s="46" t="n">
        <f aca="false">'Non-ERP Suspense_Template'!AV95+'ERP Suspense_Template'!AV95</f>
        <v>0</v>
      </c>
      <c r="AW95" s="47" t="n">
        <f aca="false">'Non-ERP Suspense_Template'!AW95+'ERP Suspense_Template'!AW95</f>
        <v>0</v>
      </c>
      <c r="AX95" s="47" t="n">
        <f aca="false">'Non-ERP Suspense_Template'!AX95+'ERP Suspense_Template'!AX95</f>
        <v>0</v>
      </c>
      <c r="AY95" s="47" t="n">
        <f aca="false">'Non-ERP Suspense_Template'!AY95+'ERP Suspense_Template'!AY95</f>
        <v>0</v>
      </c>
      <c r="AZ95" s="47" t="n">
        <f aca="false">'Non-ERP Suspense_Template'!AZ95+'ERP Suspense_Template'!AZ95</f>
        <v>0</v>
      </c>
      <c r="BA95" s="48" t="n">
        <f aca="false">'Non-ERP Suspense_Template'!BA95+'ERP Suspense_Template'!BA95</f>
        <v>0</v>
      </c>
      <c r="BB95" s="48" t="n">
        <f aca="false">'Non-ERP Suspense_Template'!BB95+'ERP Suspense_Template'!BB95</f>
        <v>0</v>
      </c>
      <c r="BC95" s="48" t="n">
        <f aca="false">'Non-ERP Suspense_Template'!BC95+'ERP Suspense_Template'!BC95</f>
        <v>0</v>
      </c>
      <c r="BD95" s="48" t="n">
        <f aca="false">'Non-ERP Suspense_Template'!BD95+'ERP Suspense_Template'!BD95</f>
        <v>0</v>
      </c>
      <c r="BE95" s="49" t="n">
        <f aca="false">'Non-ERP Suspense_Template'!BE95+'ERP Suspense_Template'!BE95</f>
        <v>0</v>
      </c>
      <c r="BF95" s="49" t="n">
        <f aca="false">'Non-ERP Suspense_Template'!BF95+'ERP Suspense_Template'!BF95</f>
        <v>0</v>
      </c>
      <c r="BG95" s="49" t="n">
        <f aca="false">'Non-ERP Suspense_Template'!BG95+'ERP Suspense_Template'!BG95</f>
        <v>0</v>
      </c>
      <c r="BH95" s="49" t="n">
        <f aca="false">'Non-ERP Suspense_Template'!BH95+'ERP Suspense_Template'!BH95</f>
        <v>0</v>
      </c>
      <c r="BI95" s="50" t="n">
        <f aca="false">'Non-ERP Suspense_Template'!BI95+'ERP Suspense_Template'!BI95</f>
        <v>0</v>
      </c>
      <c r="BJ95" s="50" t="n">
        <f aca="false">'Non-ERP Suspense_Template'!BJ95+'ERP Suspense_Template'!BJ95</f>
        <v>0</v>
      </c>
      <c r="BK95" s="50" t="n">
        <f aca="false">'Non-ERP Suspense_Template'!BK95+'ERP Suspense_Template'!BK95</f>
        <v>0</v>
      </c>
      <c r="BL95" s="50" t="n">
        <f aca="false">'Non-ERP Suspense_Template'!BL95+'ERP Suspense_Template'!BL95</f>
        <v>0</v>
      </c>
      <c r="BM95" s="51" t="n">
        <f aca="false">'Non-ERP Suspense_Template'!BM95+'ERP Suspense_Template'!BM95</f>
        <v>0</v>
      </c>
      <c r="BN95" s="51" t="n">
        <f aca="false">'Non-ERP Suspense_Template'!BN95+'ERP Suspense_Template'!BN95</f>
        <v>0</v>
      </c>
      <c r="BO95" s="51" t="n">
        <f aca="false">'Non-ERP Suspense_Template'!BO95+'ERP Suspense_Template'!BO95</f>
        <v>0</v>
      </c>
      <c r="BP95" s="51" t="n">
        <f aca="false">'Non-ERP Suspense_Template'!BP95+'ERP Suspense_Template'!BP95</f>
        <v>0</v>
      </c>
    </row>
    <row r="96" customFormat="false" ht="15" hidden="false" customHeight="false" outlineLevel="0" collapsed="false">
      <c r="A96" s="52" t="s">
        <v>35</v>
      </c>
      <c r="B96" s="53"/>
      <c r="C96" s="54"/>
      <c r="D96" s="150" t="s">
        <v>34</v>
      </c>
      <c r="E96" s="115" t="s">
        <v>142</v>
      </c>
      <c r="F96" s="57" t="n">
        <f aca="false">'Non-ERP Suspense_Template'!F96+'ERP Suspense_Template'!F96</f>
        <v>0</v>
      </c>
      <c r="G96" s="57" t="n">
        <f aca="false">'Non-ERP Suspense_Template'!G96+'ERP Suspense_Template'!G96</f>
        <v>0</v>
      </c>
      <c r="H96" s="58" t="n">
        <f aca="false">'Non-ERP Suspense_Template'!H96+'ERP Suspense_Template'!H96</f>
        <v>0</v>
      </c>
      <c r="I96" s="59" t="n">
        <f aca="false">'Non-ERP Suspense_Template'!I96+'ERP Suspense_Template'!I96</f>
        <v>0</v>
      </c>
      <c r="J96" s="59" t="n">
        <f aca="false">'Non-ERP Suspense_Template'!J96+'ERP Suspense_Template'!J96</f>
        <v>0</v>
      </c>
      <c r="K96" s="59" t="n">
        <f aca="false">'Non-ERP Suspense_Template'!K96+'ERP Suspense_Template'!K96</f>
        <v>0</v>
      </c>
      <c r="L96" s="59" t="n">
        <f aca="false">'Non-ERP Suspense_Template'!L96+'ERP Suspense_Template'!L96</f>
        <v>0</v>
      </c>
      <c r="M96" s="60" t="n">
        <f aca="false">'Non-ERP Suspense_Template'!M96+'ERP Suspense_Template'!M96</f>
        <v>0</v>
      </c>
      <c r="N96" s="60" t="n">
        <f aca="false">'Non-ERP Suspense_Template'!N96+'ERP Suspense_Template'!N96</f>
        <v>0</v>
      </c>
      <c r="O96" s="60" t="n">
        <f aca="false">'Non-ERP Suspense_Template'!O96+'ERP Suspense_Template'!O96</f>
        <v>0</v>
      </c>
      <c r="P96" s="61" t="n">
        <f aca="false">'Non-ERP Suspense_Template'!P96+'ERP Suspense_Template'!P96</f>
        <v>0</v>
      </c>
      <c r="Q96" s="61" t="n">
        <f aca="false">'Non-ERP Suspense_Template'!Q96+'ERP Suspense_Template'!Q96</f>
        <v>0</v>
      </c>
      <c r="R96" s="61" t="n">
        <f aca="false">'Non-ERP Suspense_Template'!R96+'ERP Suspense_Template'!R96</f>
        <v>0</v>
      </c>
      <c r="S96" s="62" t="n">
        <f aca="false">'Non-ERP Suspense_Template'!S96+'ERP Suspense_Template'!S96</f>
        <v>0</v>
      </c>
      <c r="T96" s="62" t="n">
        <f aca="false">'Non-ERP Suspense_Template'!T96+'ERP Suspense_Template'!T96</f>
        <v>0</v>
      </c>
      <c r="U96" s="62" t="n">
        <f aca="false">'Non-ERP Suspense_Template'!U96+'ERP Suspense_Template'!U96</f>
        <v>0</v>
      </c>
      <c r="V96" s="63" t="n">
        <f aca="false">'Non-ERP Suspense_Template'!V96+'ERP Suspense_Template'!V96</f>
        <v>0</v>
      </c>
      <c r="W96" s="63" t="n">
        <f aca="false">'Non-ERP Suspense_Template'!W96+'ERP Suspense_Template'!W96</f>
        <v>0</v>
      </c>
      <c r="X96" s="63" t="n">
        <f aca="false">'Non-ERP Suspense_Template'!X96+'ERP Suspense_Template'!X96</f>
        <v>0</v>
      </c>
      <c r="Y96" s="64" t="n">
        <f aca="false">'Non-ERP Suspense_Template'!Y96+'ERP Suspense_Template'!Y96</f>
        <v>0</v>
      </c>
      <c r="Z96" s="64" t="n">
        <f aca="false">'Non-ERP Suspense_Template'!Z96+'ERP Suspense_Template'!Z96</f>
        <v>0</v>
      </c>
      <c r="AA96" s="64" t="n">
        <f aca="false">'Non-ERP Suspense_Template'!AA96+'ERP Suspense_Template'!AA96</f>
        <v>0</v>
      </c>
      <c r="AB96" s="65" t="n">
        <f aca="false">'Non-ERP Suspense_Template'!AB96+'ERP Suspense_Template'!AB96</f>
        <v>0</v>
      </c>
      <c r="AC96" s="65" t="n">
        <f aca="false">'Non-ERP Suspense_Template'!AC96+'ERP Suspense_Template'!AC96</f>
        <v>0</v>
      </c>
      <c r="AD96" s="65" t="n">
        <f aca="false">'Non-ERP Suspense_Template'!AD96+'ERP Suspense_Template'!AD96</f>
        <v>0</v>
      </c>
      <c r="AE96" s="66" t="n">
        <f aca="false">'Non-ERP Suspense_Template'!AE96+'ERP Suspense_Template'!AE96</f>
        <v>0</v>
      </c>
      <c r="AF96" s="66" t="n">
        <f aca="false">'Non-ERP Suspense_Template'!AF96+'ERP Suspense_Template'!AF96</f>
        <v>0</v>
      </c>
      <c r="AG96" s="66" t="n">
        <f aca="false">'Non-ERP Suspense_Template'!AG96+'ERP Suspense_Template'!AG96</f>
        <v>0</v>
      </c>
      <c r="AH96" s="67" t="n">
        <f aca="false">'Non-ERP Suspense_Template'!AH96+'ERP Suspense_Template'!AH96</f>
        <v>0</v>
      </c>
      <c r="AI96" s="67" t="n">
        <f aca="false">'Non-ERP Suspense_Template'!AI96+'ERP Suspense_Template'!AI96</f>
        <v>0</v>
      </c>
      <c r="AJ96" s="67" t="n">
        <f aca="false">'Non-ERP Suspense_Template'!AJ96+'ERP Suspense_Template'!AJ96</f>
        <v>0</v>
      </c>
      <c r="AK96" s="60" t="n">
        <f aca="false">'Non-ERP Suspense_Template'!AK96+'ERP Suspense_Template'!AK96</f>
        <v>0</v>
      </c>
      <c r="AL96" s="60" t="n">
        <f aca="false">'Non-ERP Suspense_Template'!AL96+'ERP Suspense_Template'!AL96</f>
        <v>0</v>
      </c>
      <c r="AM96" s="60" t="n">
        <f aca="false">'Non-ERP Suspense_Template'!AM96+'ERP Suspense_Template'!AM96</f>
        <v>0</v>
      </c>
      <c r="AN96" s="60" t="n">
        <f aca="false">'Non-ERP Suspense_Template'!AN96+'ERP Suspense_Template'!AN96</f>
        <v>0</v>
      </c>
      <c r="AO96" s="61" t="n">
        <f aca="false">'Non-ERP Suspense_Template'!AO96+'ERP Suspense_Template'!AO96</f>
        <v>0</v>
      </c>
      <c r="AP96" s="61" t="n">
        <f aca="false">'Non-ERP Suspense_Template'!AP96+'ERP Suspense_Template'!AP96</f>
        <v>0</v>
      </c>
      <c r="AQ96" s="61" t="n">
        <f aca="false">'Non-ERP Suspense_Template'!AQ96+'ERP Suspense_Template'!AQ96</f>
        <v>0</v>
      </c>
      <c r="AR96" s="61" t="n">
        <f aca="false">'Non-ERP Suspense_Template'!AR96+'ERP Suspense_Template'!AR96</f>
        <v>0</v>
      </c>
      <c r="AS96" s="62" t="n">
        <f aca="false">'Non-ERP Suspense_Template'!AS96+'ERP Suspense_Template'!AS96</f>
        <v>0</v>
      </c>
      <c r="AT96" s="62" t="n">
        <f aca="false">'Non-ERP Suspense_Template'!AT96+'ERP Suspense_Template'!AT96</f>
        <v>0</v>
      </c>
      <c r="AU96" s="62" t="n">
        <f aca="false">'Non-ERP Suspense_Template'!AU96+'ERP Suspense_Template'!AU96</f>
        <v>0</v>
      </c>
      <c r="AV96" s="62" t="n">
        <f aca="false">'Non-ERP Suspense_Template'!AV96+'ERP Suspense_Template'!AV96</f>
        <v>0</v>
      </c>
      <c r="AW96" s="63" t="n">
        <f aca="false">'Non-ERP Suspense_Template'!AW96+'ERP Suspense_Template'!AW96</f>
        <v>0</v>
      </c>
      <c r="AX96" s="63" t="n">
        <f aca="false">'Non-ERP Suspense_Template'!AX96+'ERP Suspense_Template'!AX96</f>
        <v>0</v>
      </c>
      <c r="AY96" s="63" t="n">
        <f aca="false">'Non-ERP Suspense_Template'!AY96+'ERP Suspense_Template'!AY96</f>
        <v>0</v>
      </c>
      <c r="AZ96" s="63" t="n">
        <f aca="false">'Non-ERP Suspense_Template'!AZ96+'ERP Suspense_Template'!AZ96</f>
        <v>0</v>
      </c>
      <c r="BA96" s="64" t="n">
        <f aca="false">'Non-ERP Suspense_Template'!BA96+'ERP Suspense_Template'!BA96</f>
        <v>0</v>
      </c>
      <c r="BB96" s="64" t="n">
        <f aca="false">'Non-ERP Suspense_Template'!BB96+'ERP Suspense_Template'!BB96</f>
        <v>0</v>
      </c>
      <c r="BC96" s="64" t="n">
        <f aca="false">'Non-ERP Suspense_Template'!BC96+'ERP Suspense_Template'!BC96</f>
        <v>0</v>
      </c>
      <c r="BD96" s="64" t="n">
        <f aca="false">'Non-ERP Suspense_Template'!BD96+'ERP Suspense_Template'!BD96</f>
        <v>0</v>
      </c>
      <c r="BE96" s="65" t="n">
        <f aca="false">'Non-ERP Suspense_Template'!BE96+'ERP Suspense_Template'!BE96</f>
        <v>0</v>
      </c>
      <c r="BF96" s="65" t="n">
        <f aca="false">'Non-ERP Suspense_Template'!BF96+'ERP Suspense_Template'!BF96</f>
        <v>0</v>
      </c>
      <c r="BG96" s="65" t="n">
        <f aca="false">'Non-ERP Suspense_Template'!BG96+'ERP Suspense_Template'!BG96</f>
        <v>0</v>
      </c>
      <c r="BH96" s="65" t="n">
        <f aca="false">'Non-ERP Suspense_Template'!BH96+'ERP Suspense_Template'!BH96</f>
        <v>0</v>
      </c>
      <c r="BI96" s="66" t="n">
        <f aca="false">'Non-ERP Suspense_Template'!BI96+'ERP Suspense_Template'!BI96</f>
        <v>0</v>
      </c>
      <c r="BJ96" s="66" t="n">
        <f aca="false">'Non-ERP Suspense_Template'!BJ96+'ERP Suspense_Template'!BJ96</f>
        <v>0</v>
      </c>
      <c r="BK96" s="66" t="n">
        <f aca="false">'Non-ERP Suspense_Template'!BK96+'ERP Suspense_Template'!BK96</f>
        <v>0</v>
      </c>
      <c r="BL96" s="66" t="n">
        <f aca="false">'Non-ERP Suspense_Template'!BL96+'ERP Suspense_Template'!BL96</f>
        <v>0</v>
      </c>
      <c r="BM96" s="67" t="n">
        <f aca="false">'Non-ERP Suspense_Template'!BM96+'ERP Suspense_Template'!BM96</f>
        <v>0</v>
      </c>
      <c r="BN96" s="67" t="n">
        <f aca="false">'Non-ERP Suspense_Template'!BN96+'ERP Suspense_Template'!BN96</f>
        <v>0</v>
      </c>
      <c r="BO96" s="67" t="n">
        <f aca="false">'Non-ERP Suspense_Template'!BO96+'ERP Suspense_Template'!BO96</f>
        <v>0</v>
      </c>
      <c r="BP96" s="67" t="n">
        <f aca="false">'Non-ERP Suspense_Template'!BP96+'ERP Suspense_Template'!BP96</f>
        <v>0</v>
      </c>
    </row>
    <row r="97" customFormat="false" ht="15" hidden="false" customHeight="false" outlineLevel="0" collapsed="false">
      <c r="A97" s="52" t="s">
        <v>35</v>
      </c>
      <c r="B97" s="53"/>
      <c r="C97" s="54"/>
      <c r="D97" s="150" t="s">
        <v>143</v>
      </c>
      <c r="E97" s="115" t="s">
        <v>144</v>
      </c>
      <c r="F97" s="57" t="n">
        <f aca="false">'Non-ERP Suspense_Template'!F97+'ERP Suspense_Template'!F97</f>
        <v>0</v>
      </c>
      <c r="G97" s="57" t="n">
        <f aca="false">'Non-ERP Suspense_Template'!G97+'ERP Suspense_Template'!G97</f>
        <v>0</v>
      </c>
      <c r="H97" s="58" t="n">
        <f aca="false">'Non-ERP Suspense_Template'!H97+'ERP Suspense_Template'!H97</f>
        <v>0</v>
      </c>
      <c r="I97" s="59" t="n">
        <f aca="false">'Non-ERP Suspense_Template'!I97+'ERP Suspense_Template'!I97</f>
        <v>0</v>
      </c>
      <c r="J97" s="59" t="n">
        <f aca="false">'Non-ERP Suspense_Template'!J97+'ERP Suspense_Template'!J97</f>
        <v>0</v>
      </c>
      <c r="K97" s="59" t="n">
        <f aca="false">'Non-ERP Suspense_Template'!K97+'ERP Suspense_Template'!K97</f>
        <v>0</v>
      </c>
      <c r="L97" s="59" t="n">
        <f aca="false">'Non-ERP Suspense_Template'!L97+'ERP Suspense_Template'!L97</f>
        <v>0</v>
      </c>
      <c r="M97" s="60" t="n">
        <f aca="false">'Non-ERP Suspense_Template'!M97+'ERP Suspense_Template'!M97</f>
        <v>0</v>
      </c>
      <c r="N97" s="60" t="n">
        <f aca="false">'Non-ERP Suspense_Template'!N97+'ERP Suspense_Template'!N97</f>
        <v>0</v>
      </c>
      <c r="O97" s="60" t="n">
        <f aca="false">'Non-ERP Suspense_Template'!O97+'ERP Suspense_Template'!O97</f>
        <v>0</v>
      </c>
      <c r="P97" s="61" t="n">
        <f aca="false">'Non-ERP Suspense_Template'!P97+'ERP Suspense_Template'!P97</f>
        <v>0</v>
      </c>
      <c r="Q97" s="61" t="n">
        <f aca="false">'Non-ERP Suspense_Template'!Q97+'ERP Suspense_Template'!Q97</f>
        <v>0</v>
      </c>
      <c r="R97" s="61" t="n">
        <f aca="false">'Non-ERP Suspense_Template'!R97+'ERP Suspense_Template'!R97</f>
        <v>0</v>
      </c>
      <c r="S97" s="62" t="n">
        <f aca="false">'Non-ERP Suspense_Template'!S97+'ERP Suspense_Template'!S97</f>
        <v>0</v>
      </c>
      <c r="T97" s="62" t="n">
        <f aca="false">'Non-ERP Suspense_Template'!T97+'ERP Suspense_Template'!T97</f>
        <v>0</v>
      </c>
      <c r="U97" s="62" t="n">
        <f aca="false">'Non-ERP Suspense_Template'!U97+'ERP Suspense_Template'!U97</f>
        <v>0</v>
      </c>
      <c r="V97" s="63" t="n">
        <f aca="false">'Non-ERP Suspense_Template'!V97+'ERP Suspense_Template'!V97</f>
        <v>0</v>
      </c>
      <c r="W97" s="63" t="n">
        <f aca="false">'Non-ERP Suspense_Template'!W97+'ERP Suspense_Template'!W97</f>
        <v>0</v>
      </c>
      <c r="X97" s="63" t="n">
        <f aca="false">'Non-ERP Suspense_Template'!X97+'ERP Suspense_Template'!X97</f>
        <v>0</v>
      </c>
      <c r="Y97" s="64" t="n">
        <f aca="false">'Non-ERP Suspense_Template'!Y97+'ERP Suspense_Template'!Y97</f>
        <v>0</v>
      </c>
      <c r="Z97" s="64" t="n">
        <f aca="false">'Non-ERP Suspense_Template'!Z97+'ERP Suspense_Template'!Z97</f>
        <v>0</v>
      </c>
      <c r="AA97" s="64" t="n">
        <f aca="false">'Non-ERP Suspense_Template'!AA97+'ERP Suspense_Template'!AA97</f>
        <v>0</v>
      </c>
      <c r="AB97" s="65" t="n">
        <f aca="false">'Non-ERP Suspense_Template'!AB97+'ERP Suspense_Template'!AB97</f>
        <v>0</v>
      </c>
      <c r="AC97" s="65" t="n">
        <f aca="false">'Non-ERP Suspense_Template'!AC97+'ERP Suspense_Template'!AC97</f>
        <v>0</v>
      </c>
      <c r="AD97" s="65" t="n">
        <f aca="false">'Non-ERP Suspense_Template'!AD97+'ERP Suspense_Template'!AD97</f>
        <v>0</v>
      </c>
      <c r="AE97" s="66" t="n">
        <f aca="false">'Non-ERP Suspense_Template'!AE97+'ERP Suspense_Template'!AE97</f>
        <v>0</v>
      </c>
      <c r="AF97" s="66" t="n">
        <f aca="false">'Non-ERP Suspense_Template'!AF97+'ERP Suspense_Template'!AF97</f>
        <v>0</v>
      </c>
      <c r="AG97" s="66" t="n">
        <f aca="false">'Non-ERP Suspense_Template'!AG97+'ERP Suspense_Template'!AG97</f>
        <v>0</v>
      </c>
      <c r="AH97" s="67" t="n">
        <f aca="false">'Non-ERP Suspense_Template'!AH97+'ERP Suspense_Template'!AH97</f>
        <v>0</v>
      </c>
      <c r="AI97" s="67" t="n">
        <f aca="false">'Non-ERP Suspense_Template'!AI97+'ERP Suspense_Template'!AI97</f>
        <v>0</v>
      </c>
      <c r="AJ97" s="67" t="n">
        <f aca="false">'Non-ERP Suspense_Template'!AJ97+'ERP Suspense_Template'!AJ97</f>
        <v>0</v>
      </c>
      <c r="AK97" s="60" t="n">
        <f aca="false">'Non-ERP Suspense_Template'!AK97+'ERP Suspense_Template'!AK97</f>
        <v>0</v>
      </c>
      <c r="AL97" s="60" t="n">
        <f aca="false">'Non-ERP Suspense_Template'!AL97+'ERP Suspense_Template'!AL97</f>
        <v>0</v>
      </c>
      <c r="AM97" s="60" t="n">
        <f aca="false">'Non-ERP Suspense_Template'!AM97+'ERP Suspense_Template'!AM97</f>
        <v>0</v>
      </c>
      <c r="AN97" s="60" t="n">
        <f aca="false">'Non-ERP Suspense_Template'!AN97+'ERP Suspense_Template'!AN97</f>
        <v>0</v>
      </c>
      <c r="AO97" s="61" t="n">
        <f aca="false">'Non-ERP Suspense_Template'!AO97+'ERP Suspense_Template'!AO97</f>
        <v>0</v>
      </c>
      <c r="AP97" s="61" t="n">
        <f aca="false">'Non-ERP Suspense_Template'!AP97+'ERP Suspense_Template'!AP97</f>
        <v>0</v>
      </c>
      <c r="AQ97" s="61" t="n">
        <f aca="false">'Non-ERP Suspense_Template'!AQ97+'ERP Suspense_Template'!AQ97</f>
        <v>0</v>
      </c>
      <c r="AR97" s="61" t="n">
        <f aca="false">'Non-ERP Suspense_Template'!AR97+'ERP Suspense_Template'!AR97</f>
        <v>0</v>
      </c>
      <c r="AS97" s="62" t="n">
        <f aca="false">'Non-ERP Suspense_Template'!AS97+'ERP Suspense_Template'!AS97</f>
        <v>0</v>
      </c>
      <c r="AT97" s="62" t="n">
        <f aca="false">'Non-ERP Suspense_Template'!AT97+'ERP Suspense_Template'!AT97</f>
        <v>0</v>
      </c>
      <c r="AU97" s="62" t="n">
        <f aca="false">'Non-ERP Suspense_Template'!AU97+'ERP Suspense_Template'!AU97</f>
        <v>0</v>
      </c>
      <c r="AV97" s="62" t="n">
        <f aca="false">'Non-ERP Suspense_Template'!AV97+'ERP Suspense_Template'!AV97</f>
        <v>0</v>
      </c>
      <c r="AW97" s="63" t="n">
        <f aca="false">'Non-ERP Suspense_Template'!AW97+'ERP Suspense_Template'!AW97</f>
        <v>0</v>
      </c>
      <c r="AX97" s="63" t="n">
        <f aca="false">'Non-ERP Suspense_Template'!AX97+'ERP Suspense_Template'!AX97</f>
        <v>0</v>
      </c>
      <c r="AY97" s="63" t="n">
        <f aca="false">'Non-ERP Suspense_Template'!AY97+'ERP Suspense_Template'!AY97</f>
        <v>0</v>
      </c>
      <c r="AZ97" s="63" t="n">
        <f aca="false">'Non-ERP Suspense_Template'!AZ97+'ERP Suspense_Template'!AZ97</f>
        <v>0</v>
      </c>
      <c r="BA97" s="64" t="n">
        <f aca="false">'Non-ERP Suspense_Template'!BA97+'ERP Suspense_Template'!BA97</f>
        <v>0</v>
      </c>
      <c r="BB97" s="64" t="n">
        <f aca="false">'Non-ERP Suspense_Template'!BB97+'ERP Suspense_Template'!BB97</f>
        <v>0</v>
      </c>
      <c r="BC97" s="64" t="n">
        <f aca="false">'Non-ERP Suspense_Template'!BC97+'ERP Suspense_Template'!BC97</f>
        <v>0</v>
      </c>
      <c r="BD97" s="64" t="n">
        <f aca="false">'Non-ERP Suspense_Template'!BD97+'ERP Suspense_Template'!BD97</f>
        <v>0</v>
      </c>
      <c r="BE97" s="65" t="n">
        <f aca="false">'Non-ERP Suspense_Template'!BE97+'ERP Suspense_Template'!BE97</f>
        <v>0</v>
      </c>
      <c r="BF97" s="65" t="n">
        <f aca="false">'Non-ERP Suspense_Template'!BF97+'ERP Suspense_Template'!BF97</f>
        <v>0</v>
      </c>
      <c r="BG97" s="65" t="n">
        <f aca="false">'Non-ERP Suspense_Template'!BG97+'ERP Suspense_Template'!BG97</f>
        <v>0</v>
      </c>
      <c r="BH97" s="65" t="n">
        <f aca="false">'Non-ERP Suspense_Template'!BH97+'ERP Suspense_Template'!BH97</f>
        <v>0</v>
      </c>
      <c r="BI97" s="66" t="n">
        <f aca="false">'Non-ERP Suspense_Template'!BI97+'ERP Suspense_Template'!BI97</f>
        <v>0</v>
      </c>
      <c r="BJ97" s="66" t="n">
        <f aca="false">'Non-ERP Suspense_Template'!BJ97+'ERP Suspense_Template'!BJ97</f>
        <v>0</v>
      </c>
      <c r="BK97" s="66" t="n">
        <f aca="false">'Non-ERP Suspense_Template'!BK97+'ERP Suspense_Template'!BK97</f>
        <v>0</v>
      </c>
      <c r="BL97" s="66" t="n">
        <f aca="false">'Non-ERP Suspense_Template'!BL97+'ERP Suspense_Template'!BL97</f>
        <v>0</v>
      </c>
      <c r="BM97" s="67" t="n">
        <f aca="false">'Non-ERP Suspense_Template'!BM97+'ERP Suspense_Template'!BM97</f>
        <v>0</v>
      </c>
      <c r="BN97" s="67" t="n">
        <f aca="false">'Non-ERP Suspense_Template'!BN97+'ERP Suspense_Template'!BN97</f>
        <v>0</v>
      </c>
      <c r="BO97" s="67" t="n">
        <f aca="false">'Non-ERP Suspense_Template'!BO97+'ERP Suspense_Template'!BO97</f>
        <v>0</v>
      </c>
      <c r="BP97" s="67" t="n">
        <f aca="false">'Non-ERP Suspense_Template'!BP97+'ERP Suspense_Template'!BP97</f>
        <v>0</v>
      </c>
    </row>
    <row r="98" customFormat="false" ht="15" hidden="false" customHeight="false" outlineLevel="0" collapsed="false">
      <c r="A98" s="52" t="s">
        <v>35</v>
      </c>
      <c r="B98" s="53"/>
      <c r="C98" s="54" t="s">
        <v>34</v>
      </c>
      <c r="D98" s="150"/>
      <c r="E98" s="115" t="s">
        <v>77</v>
      </c>
      <c r="F98" s="57" t="n">
        <f aca="false">'Non-ERP Suspense_Template'!F98+'ERP Suspense_Template'!F98</f>
        <v>0</v>
      </c>
      <c r="G98" s="57" t="n">
        <f aca="false">'Non-ERP Suspense_Template'!G98+'ERP Suspense_Template'!G98</f>
        <v>0</v>
      </c>
      <c r="H98" s="58" t="n">
        <f aca="false">'Non-ERP Suspense_Template'!H98+'ERP Suspense_Template'!H98</f>
        <v>0</v>
      </c>
      <c r="I98" s="59" t="n">
        <f aca="false">'Non-ERP Suspense_Template'!I98+'ERP Suspense_Template'!I98</f>
        <v>0</v>
      </c>
      <c r="J98" s="59" t="n">
        <f aca="false">'Non-ERP Suspense_Template'!J98+'ERP Suspense_Template'!J98</f>
        <v>0</v>
      </c>
      <c r="K98" s="59" t="n">
        <f aca="false">'Non-ERP Suspense_Template'!K98+'ERP Suspense_Template'!K98</f>
        <v>0</v>
      </c>
      <c r="L98" s="59" t="n">
        <f aca="false">'Non-ERP Suspense_Template'!L98+'ERP Suspense_Template'!L98</f>
        <v>0</v>
      </c>
      <c r="M98" s="60" t="n">
        <f aca="false">'Non-ERP Suspense_Template'!M98+'ERP Suspense_Template'!M98</f>
        <v>0</v>
      </c>
      <c r="N98" s="60" t="n">
        <f aca="false">'Non-ERP Suspense_Template'!N98+'ERP Suspense_Template'!N98</f>
        <v>0</v>
      </c>
      <c r="O98" s="60" t="n">
        <f aca="false">'Non-ERP Suspense_Template'!O98+'ERP Suspense_Template'!O98</f>
        <v>0</v>
      </c>
      <c r="P98" s="61" t="n">
        <f aca="false">'Non-ERP Suspense_Template'!P98+'ERP Suspense_Template'!P98</f>
        <v>0</v>
      </c>
      <c r="Q98" s="61" t="n">
        <f aca="false">'Non-ERP Suspense_Template'!Q98+'ERP Suspense_Template'!Q98</f>
        <v>0</v>
      </c>
      <c r="R98" s="61" t="n">
        <f aca="false">'Non-ERP Suspense_Template'!R98+'ERP Suspense_Template'!R98</f>
        <v>0</v>
      </c>
      <c r="S98" s="62" t="n">
        <f aca="false">'Non-ERP Suspense_Template'!S98+'ERP Suspense_Template'!S98</f>
        <v>0</v>
      </c>
      <c r="T98" s="62" t="n">
        <f aca="false">'Non-ERP Suspense_Template'!T98+'ERP Suspense_Template'!T98</f>
        <v>0</v>
      </c>
      <c r="U98" s="62" t="n">
        <f aca="false">'Non-ERP Suspense_Template'!U98+'ERP Suspense_Template'!U98</f>
        <v>0</v>
      </c>
      <c r="V98" s="63" t="n">
        <f aca="false">'Non-ERP Suspense_Template'!V98+'ERP Suspense_Template'!V98</f>
        <v>0</v>
      </c>
      <c r="W98" s="63" t="n">
        <f aca="false">'Non-ERP Suspense_Template'!W98+'ERP Suspense_Template'!W98</f>
        <v>0</v>
      </c>
      <c r="X98" s="63" t="n">
        <f aca="false">'Non-ERP Suspense_Template'!X98+'ERP Suspense_Template'!X98</f>
        <v>0</v>
      </c>
      <c r="Y98" s="64" t="n">
        <f aca="false">'Non-ERP Suspense_Template'!Y98+'ERP Suspense_Template'!Y98</f>
        <v>0</v>
      </c>
      <c r="Z98" s="64" t="n">
        <f aca="false">'Non-ERP Suspense_Template'!Z98+'ERP Suspense_Template'!Z98</f>
        <v>0</v>
      </c>
      <c r="AA98" s="64" t="n">
        <f aca="false">'Non-ERP Suspense_Template'!AA98+'ERP Suspense_Template'!AA98</f>
        <v>0</v>
      </c>
      <c r="AB98" s="65" t="n">
        <f aca="false">'Non-ERP Suspense_Template'!AB98+'ERP Suspense_Template'!AB98</f>
        <v>0</v>
      </c>
      <c r="AC98" s="65" t="n">
        <f aca="false">'Non-ERP Suspense_Template'!AC98+'ERP Suspense_Template'!AC98</f>
        <v>0</v>
      </c>
      <c r="AD98" s="65" t="n">
        <f aca="false">'Non-ERP Suspense_Template'!AD98+'ERP Suspense_Template'!AD98</f>
        <v>0</v>
      </c>
      <c r="AE98" s="66" t="n">
        <f aca="false">'Non-ERP Suspense_Template'!AE98+'ERP Suspense_Template'!AE98</f>
        <v>0</v>
      </c>
      <c r="AF98" s="66" t="n">
        <f aca="false">'Non-ERP Suspense_Template'!AF98+'ERP Suspense_Template'!AF98</f>
        <v>0</v>
      </c>
      <c r="AG98" s="66" t="n">
        <f aca="false">'Non-ERP Suspense_Template'!AG98+'ERP Suspense_Template'!AG98</f>
        <v>0</v>
      </c>
      <c r="AH98" s="67" t="n">
        <f aca="false">'Non-ERP Suspense_Template'!AH98+'ERP Suspense_Template'!AH98</f>
        <v>0</v>
      </c>
      <c r="AI98" s="67" t="n">
        <f aca="false">'Non-ERP Suspense_Template'!AI98+'ERP Suspense_Template'!AI98</f>
        <v>0</v>
      </c>
      <c r="AJ98" s="67" t="n">
        <f aca="false">'Non-ERP Suspense_Template'!AJ98+'ERP Suspense_Template'!AJ98</f>
        <v>0</v>
      </c>
      <c r="AK98" s="60" t="n">
        <f aca="false">'Non-ERP Suspense_Template'!AK98+'ERP Suspense_Template'!AK98</f>
        <v>0</v>
      </c>
      <c r="AL98" s="60" t="n">
        <f aca="false">'Non-ERP Suspense_Template'!AL98+'ERP Suspense_Template'!AL98</f>
        <v>0</v>
      </c>
      <c r="AM98" s="60" t="n">
        <f aca="false">'Non-ERP Suspense_Template'!AM98+'ERP Suspense_Template'!AM98</f>
        <v>0</v>
      </c>
      <c r="AN98" s="60" t="n">
        <f aca="false">'Non-ERP Suspense_Template'!AN98+'ERP Suspense_Template'!AN98</f>
        <v>0</v>
      </c>
      <c r="AO98" s="61" t="n">
        <f aca="false">'Non-ERP Suspense_Template'!AO98+'ERP Suspense_Template'!AO98</f>
        <v>0</v>
      </c>
      <c r="AP98" s="61" t="n">
        <f aca="false">'Non-ERP Suspense_Template'!AP98+'ERP Suspense_Template'!AP98</f>
        <v>0</v>
      </c>
      <c r="AQ98" s="61" t="n">
        <f aca="false">'Non-ERP Suspense_Template'!AQ98+'ERP Suspense_Template'!AQ98</f>
        <v>0</v>
      </c>
      <c r="AR98" s="61" t="n">
        <f aca="false">'Non-ERP Suspense_Template'!AR98+'ERP Suspense_Template'!AR98</f>
        <v>0</v>
      </c>
      <c r="AS98" s="62" t="n">
        <f aca="false">'Non-ERP Suspense_Template'!AS98+'ERP Suspense_Template'!AS98</f>
        <v>0</v>
      </c>
      <c r="AT98" s="62" t="n">
        <f aca="false">'Non-ERP Suspense_Template'!AT98+'ERP Suspense_Template'!AT98</f>
        <v>0</v>
      </c>
      <c r="AU98" s="62" t="n">
        <f aca="false">'Non-ERP Suspense_Template'!AU98+'ERP Suspense_Template'!AU98</f>
        <v>0</v>
      </c>
      <c r="AV98" s="62" t="n">
        <f aca="false">'Non-ERP Suspense_Template'!AV98+'ERP Suspense_Template'!AV98</f>
        <v>0</v>
      </c>
      <c r="AW98" s="63" t="n">
        <f aca="false">'Non-ERP Suspense_Template'!AW98+'ERP Suspense_Template'!AW98</f>
        <v>0</v>
      </c>
      <c r="AX98" s="63" t="n">
        <f aca="false">'Non-ERP Suspense_Template'!AX98+'ERP Suspense_Template'!AX98</f>
        <v>0</v>
      </c>
      <c r="AY98" s="63" t="n">
        <f aca="false">'Non-ERP Suspense_Template'!AY98+'ERP Suspense_Template'!AY98</f>
        <v>0</v>
      </c>
      <c r="AZ98" s="63" t="n">
        <f aca="false">'Non-ERP Suspense_Template'!AZ98+'ERP Suspense_Template'!AZ98</f>
        <v>0</v>
      </c>
      <c r="BA98" s="64" t="n">
        <f aca="false">'Non-ERP Suspense_Template'!BA98+'ERP Suspense_Template'!BA98</f>
        <v>0</v>
      </c>
      <c r="BB98" s="64" t="n">
        <f aca="false">'Non-ERP Suspense_Template'!BB98+'ERP Suspense_Template'!BB98</f>
        <v>0</v>
      </c>
      <c r="BC98" s="64" t="n">
        <f aca="false">'Non-ERP Suspense_Template'!BC98+'ERP Suspense_Template'!BC98</f>
        <v>0</v>
      </c>
      <c r="BD98" s="64" t="n">
        <f aca="false">'Non-ERP Suspense_Template'!BD98+'ERP Suspense_Template'!BD98</f>
        <v>0</v>
      </c>
      <c r="BE98" s="65" t="n">
        <f aca="false">'Non-ERP Suspense_Template'!BE98+'ERP Suspense_Template'!BE98</f>
        <v>0</v>
      </c>
      <c r="BF98" s="65" t="n">
        <f aca="false">'Non-ERP Suspense_Template'!BF98+'ERP Suspense_Template'!BF98</f>
        <v>0</v>
      </c>
      <c r="BG98" s="65" t="n">
        <f aca="false">'Non-ERP Suspense_Template'!BG98+'ERP Suspense_Template'!BG98</f>
        <v>0</v>
      </c>
      <c r="BH98" s="65" t="n">
        <f aca="false">'Non-ERP Suspense_Template'!BH98+'ERP Suspense_Template'!BH98</f>
        <v>0</v>
      </c>
      <c r="BI98" s="66" t="n">
        <f aca="false">'Non-ERP Suspense_Template'!BI98+'ERP Suspense_Template'!BI98</f>
        <v>0</v>
      </c>
      <c r="BJ98" s="66" t="n">
        <f aca="false">'Non-ERP Suspense_Template'!BJ98+'ERP Suspense_Template'!BJ98</f>
        <v>0</v>
      </c>
      <c r="BK98" s="66" t="n">
        <f aca="false">'Non-ERP Suspense_Template'!BK98+'ERP Suspense_Template'!BK98</f>
        <v>0</v>
      </c>
      <c r="BL98" s="66" t="n">
        <f aca="false">'Non-ERP Suspense_Template'!BL98+'ERP Suspense_Template'!BL98</f>
        <v>0</v>
      </c>
      <c r="BM98" s="67" t="n">
        <f aca="false">'Non-ERP Suspense_Template'!BM98+'ERP Suspense_Template'!BM98</f>
        <v>0</v>
      </c>
      <c r="BN98" s="67" t="n">
        <f aca="false">'Non-ERP Suspense_Template'!BN98+'ERP Suspense_Template'!BN98</f>
        <v>0</v>
      </c>
      <c r="BO98" s="67" t="n">
        <f aca="false">'Non-ERP Suspense_Template'!BO98+'ERP Suspense_Template'!BO98</f>
        <v>0</v>
      </c>
      <c r="BP98" s="67" t="n">
        <f aca="false">'Non-ERP Suspense_Template'!BP98+'ERP Suspense_Template'!BP98</f>
        <v>0</v>
      </c>
    </row>
    <row r="99" customFormat="false" ht="15" hidden="false" customHeight="false" outlineLevel="0" collapsed="false">
      <c r="A99" s="52" t="s">
        <v>35</v>
      </c>
      <c r="B99" s="53"/>
      <c r="C99" s="54" t="s">
        <v>34</v>
      </c>
      <c r="D99" s="150"/>
      <c r="E99" s="115" t="s">
        <v>78</v>
      </c>
      <c r="F99" s="57" t="n">
        <f aca="false">'Non-ERP Suspense_Template'!F99+'ERP Suspense_Template'!F99</f>
        <v>0</v>
      </c>
      <c r="G99" s="57" t="n">
        <f aca="false">'Non-ERP Suspense_Template'!G99+'ERP Suspense_Template'!G99</f>
        <v>0</v>
      </c>
      <c r="H99" s="58" t="n">
        <f aca="false">'Non-ERP Suspense_Template'!H99+'ERP Suspense_Template'!H99</f>
        <v>0</v>
      </c>
      <c r="I99" s="59" t="n">
        <f aca="false">'Non-ERP Suspense_Template'!I99+'ERP Suspense_Template'!I99</f>
        <v>0</v>
      </c>
      <c r="J99" s="59" t="n">
        <f aca="false">'Non-ERP Suspense_Template'!J99+'ERP Suspense_Template'!J99</f>
        <v>0</v>
      </c>
      <c r="K99" s="59" t="n">
        <f aca="false">'Non-ERP Suspense_Template'!K99+'ERP Suspense_Template'!K99</f>
        <v>0</v>
      </c>
      <c r="L99" s="59" t="n">
        <f aca="false">'Non-ERP Suspense_Template'!L99+'ERP Suspense_Template'!L99</f>
        <v>0</v>
      </c>
      <c r="M99" s="60" t="n">
        <f aca="false">'Non-ERP Suspense_Template'!M99+'ERP Suspense_Template'!M99</f>
        <v>0</v>
      </c>
      <c r="N99" s="60" t="n">
        <f aca="false">'Non-ERP Suspense_Template'!N99+'ERP Suspense_Template'!N99</f>
        <v>0</v>
      </c>
      <c r="O99" s="60" t="n">
        <f aca="false">'Non-ERP Suspense_Template'!O99+'ERP Suspense_Template'!O99</f>
        <v>0</v>
      </c>
      <c r="P99" s="61" t="n">
        <f aca="false">'Non-ERP Suspense_Template'!P99+'ERP Suspense_Template'!P99</f>
        <v>0</v>
      </c>
      <c r="Q99" s="61" t="n">
        <f aca="false">'Non-ERP Suspense_Template'!Q99+'ERP Suspense_Template'!Q99</f>
        <v>0</v>
      </c>
      <c r="R99" s="61" t="n">
        <f aca="false">'Non-ERP Suspense_Template'!R99+'ERP Suspense_Template'!R99</f>
        <v>0</v>
      </c>
      <c r="S99" s="62" t="n">
        <f aca="false">'Non-ERP Suspense_Template'!S99+'ERP Suspense_Template'!S99</f>
        <v>0</v>
      </c>
      <c r="T99" s="62" t="n">
        <f aca="false">'Non-ERP Suspense_Template'!T99+'ERP Suspense_Template'!T99</f>
        <v>0</v>
      </c>
      <c r="U99" s="62" t="n">
        <f aca="false">'Non-ERP Suspense_Template'!U99+'ERP Suspense_Template'!U99</f>
        <v>0</v>
      </c>
      <c r="V99" s="63" t="n">
        <f aca="false">'Non-ERP Suspense_Template'!V99+'ERP Suspense_Template'!V99</f>
        <v>0</v>
      </c>
      <c r="W99" s="63" t="n">
        <f aca="false">'Non-ERP Suspense_Template'!W99+'ERP Suspense_Template'!W99</f>
        <v>0</v>
      </c>
      <c r="X99" s="63" t="n">
        <f aca="false">'Non-ERP Suspense_Template'!X99+'ERP Suspense_Template'!X99</f>
        <v>0</v>
      </c>
      <c r="Y99" s="64" t="n">
        <f aca="false">'Non-ERP Suspense_Template'!Y99+'ERP Suspense_Template'!Y99</f>
        <v>0</v>
      </c>
      <c r="Z99" s="64" t="n">
        <f aca="false">'Non-ERP Suspense_Template'!Z99+'ERP Suspense_Template'!Z99</f>
        <v>0</v>
      </c>
      <c r="AA99" s="64" t="n">
        <f aca="false">'Non-ERP Suspense_Template'!AA99+'ERP Suspense_Template'!AA99</f>
        <v>0</v>
      </c>
      <c r="AB99" s="65" t="n">
        <f aca="false">'Non-ERP Suspense_Template'!AB99+'ERP Suspense_Template'!AB99</f>
        <v>0</v>
      </c>
      <c r="AC99" s="65" t="n">
        <f aca="false">'Non-ERP Suspense_Template'!AC99+'ERP Suspense_Template'!AC99</f>
        <v>0</v>
      </c>
      <c r="AD99" s="65" t="n">
        <f aca="false">'Non-ERP Suspense_Template'!AD99+'ERP Suspense_Template'!AD99</f>
        <v>0</v>
      </c>
      <c r="AE99" s="66" t="n">
        <f aca="false">'Non-ERP Suspense_Template'!AE99+'ERP Suspense_Template'!AE99</f>
        <v>0</v>
      </c>
      <c r="AF99" s="66" t="n">
        <f aca="false">'Non-ERP Suspense_Template'!AF99+'ERP Suspense_Template'!AF99</f>
        <v>0</v>
      </c>
      <c r="AG99" s="66" t="n">
        <f aca="false">'Non-ERP Suspense_Template'!AG99+'ERP Suspense_Template'!AG99</f>
        <v>0</v>
      </c>
      <c r="AH99" s="67" t="n">
        <f aca="false">'Non-ERP Suspense_Template'!AH99+'ERP Suspense_Template'!AH99</f>
        <v>0</v>
      </c>
      <c r="AI99" s="67" t="n">
        <f aca="false">'Non-ERP Suspense_Template'!AI99+'ERP Suspense_Template'!AI99</f>
        <v>0</v>
      </c>
      <c r="AJ99" s="67" t="n">
        <f aca="false">'Non-ERP Suspense_Template'!AJ99+'ERP Suspense_Template'!AJ99</f>
        <v>0</v>
      </c>
      <c r="AK99" s="60" t="n">
        <f aca="false">'Non-ERP Suspense_Template'!AK99+'ERP Suspense_Template'!AK99</f>
        <v>0</v>
      </c>
      <c r="AL99" s="60" t="n">
        <f aca="false">'Non-ERP Suspense_Template'!AL99+'ERP Suspense_Template'!AL99</f>
        <v>0</v>
      </c>
      <c r="AM99" s="60" t="n">
        <f aca="false">'Non-ERP Suspense_Template'!AM99+'ERP Suspense_Template'!AM99</f>
        <v>0</v>
      </c>
      <c r="AN99" s="60" t="n">
        <f aca="false">'Non-ERP Suspense_Template'!AN99+'ERP Suspense_Template'!AN99</f>
        <v>0</v>
      </c>
      <c r="AO99" s="61" t="n">
        <f aca="false">'Non-ERP Suspense_Template'!AO99+'ERP Suspense_Template'!AO99</f>
        <v>0</v>
      </c>
      <c r="AP99" s="61" t="n">
        <f aca="false">'Non-ERP Suspense_Template'!AP99+'ERP Suspense_Template'!AP99</f>
        <v>0</v>
      </c>
      <c r="AQ99" s="61" t="n">
        <f aca="false">'Non-ERP Suspense_Template'!AQ99+'ERP Suspense_Template'!AQ99</f>
        <v>0</v>
      </c>
      <c r="AR99" s="61" t="n">
        <f aca="false">'Non-ERP Suspense_Template'!AR99+'ERP Suspense_Template'!AR99</f>
        <v>0</v>
      </c>
      <c r="AS99" s="62" t="n">
        <f aca="false">'Non-ERP Suspense_Template'!AS99+'ERP Suspense_Template'!AS99</f>
        <v>0</v>
      </c>
      <c r="AT99" s="62" t="n">
        <f aca="false">'Non-ERP Suspense_Template'!AT99+'ERP Suspense_Template'!AT99</f>
        <v>0</v>
      </c>
      <c r="AU99" s="62" t="n">
        <f aca="false">'Non-ERP Suspense_Template'!AU99+'ERP Suspense_Template'!AU99</f>
        <v>0</v>
      </c>
      <c r="AV99" s="62" t="n">
        <f aca="false">'Non-ERP Suspense_Template'!AV99+'ERP Suspense_Template'!AV99</f>
        <v>0</v>
      </c>
      <c r="AW99" s="63" t="n">
        <f aca="false">'Non-ERP Suspense_Template'!AW99+'ERP Suspense_Template'!AW99</f>
        <v>0</v>
      </c>
      <c r="AX99" s="63" t="n">
        <f aca="false">'Non-ERP Suspense_Template'!AX99+'ERP Suspense_Template'!AX99</f>
        <v>0</v>
      </c>
      <c r="AY99" s="63" t="n">
        <f aca="false">'Non-ERP Suspense_Template'!AY99+'ERP Suspense_Template'!AY99</f>
        <v>0</v>
      </c>
      <c r="AZ99" s="63" t="n">
        <f aca="false">'Non-ERP Suspense_Template'!AZ99+'ERP Suspense_Template'!AZ99</f>
        <v>0</v>
      </c>
      <c r="BA99" s="64" t="n">
        <f aca="false">'Non-ERP Suspense_Template'!BA99+'ERP Suspense_Template'!BA99</f>
        <v>0</v>
      </c>
      <c r="BB99" s="64" t="n">
        <f aca="false">'Non-ERP Suspense_Template'!BB99+'ERP Suspense_Template'!BB99</f>
        <v>0</v>
      </c>
      <c r="BC99" s="64" t="n">
        <f aca="false">'Non-ERP Suspense_Template'!BC99+'ERP Suspense_Template'!BC99</f>
        <v>0</v>
      </c>
      <c r="BD99" s="64" t="n">
        <f aca="false">'Non-ERP Suspense_Template'!BD99+'ERP Suspense_Template'!BD99</f>
        <v>0</v>
      </c>
      <c r="BE99" s="65" t="n">
        <f aca="false">'Non-ERP Suspense_Template'!BE99+'ERP Suspense_Template'!BE99</f>
        <v>0</v>
      </c>
      <c r="BF99" s="65" t="n">
        <f aca="false">'Non-ERP Suspense_Template'!BF99+'ERP Suspense_Template'!BF99</f>
        <v>0</v>
      </c>
      <c r="BG99" s="65" t="n">
        <f aca="false">'Non-ERP Suspense_Template'!BG99+'ERP Suspense_Template'!BG99</f>
        <v>0</v>
      </c>
      <c r="BH99" s="65" t="n">
        <f aca="false">'Non-ERP Suspense_Template'!BH99+'ERP Suspense_Template'!BH99</f>
        <v>0</v>
      </c>
      <c r="BI99" s="66" t="n">
        <f aca="false">'Non-ERP Suspense_Template'!BI99+'ERP Suspense_Template'!BI99</f>
        <v>0</v>
      </c>
      <c r="BJ99" s="66" t="n">
        <f aca="false">'Non-ERP Suspense_Template'!BJ99+'ERP Suspense_Template'!BJ99</f>
        <v>0</v>
      </c>
      <c r="BK99" s="66" t="n">
        <f aca="false">'Non-ERP Suspense_Template'!BK99+'ERP Suspense_Template'!BK99</f>
        <v>0</v>
      </c>
      <c r="BL99" s="66" t="n">
        <f aca="false">'Non-ERP Suspense_Template'!BL99+'ERP Suspense_Template'!BL99</f>
        <v>0</v>
      </c>
      <c r="BM99" s="67" t="n">
        <f aca="false">'Non-ERP Suspense_Template'!BM99+'ERP Suspense_Template'!BM99</f>
        <v>0</v>
      </c>
      <c r="BN99" s="67" t="n">
        <f aca="false">'Non-ERP Suspense_Template'!BN99+'ERP Suspense_Template'!BN99</f>
        <v>0</v>
      </c>
      <c r="BO99" s="67" t="n">
        <f aca="false">'Non-ERP Suspense_Template'!BO99+'ERP Suspense_Template'!BO99</f>
        <v>0</v>
      </c>
      <c r="BP99" s="67" t="n">
        <f aca="false">'Non-ERP Suspense_Template'!BP99+'ERP Suspense_Template'!BP99</f>
        <v>0</v>
      </c>
    </row>
    <row r="100" customFormat="false" ht="15.6" hidden="false" customHeight="false" outlineLevel="0" collapsed="false">
      <c r="C100" s="1"/>
      <c r="D100" s="146"/>
      <c r="H100" s="114"/>
    </row>
    <row r="101" customFormat="false" ht="15.6" hidden="false" customHeight="false" outlineLevel="0" collapsed="false">
      <c r="C101" s="1" t="s">
        <v>145</v>
      </c>
      <c r="D101" s="146"/>
      <c r="F101" s="42" t="n">
        <f aca="false">'Non-ERP Suspense_Template'!F101+'ERP Suspense_Template'!F101</f>
        <v>0</v>
      </c>
      <c r="G101" s="42" t="n">
        <f aca="false">'Non-ERP Suspense_Template'!G101+'ERP Suspense_Template'!G101</f>
        <v>0</v>
      </c>
      <c r="H101" s="43" t="n">
        <f aca="false">'Non-ERP Suspense_Template'!H101+'ERP Suspense_Template'!H101</f>
        <v>0</v>
      </c>
      <c r="I101" s="44" t="n">
        <f aca="false">'Non-ERP Suspense_Template'!I101+'ERP Suspense_Template'!I101</f>
        <v>0</v>
      </c>
      <c r="J101" s="44" t="n">
        <f aca="false">'Non-ERP Suspense_Template'!J101+'ERP Suspense_Template'!J101</f>
        <v>0</v>
      </c>
      <c r="K101" s="44" t="n">
        <f aca="false">'Non-ERP Suspense_Template'!K101+'ERP Suspense_Template'!K101</f>
        <v>0</v>
      </c>
      <c r="L101" s="44" t="n">
        <f aca="false">'Non-ERP Suspense_Template'!L101+'ERP Suspense_Template'!L101</f>
        <v>0</v>
      </c>
      <c r="M101" s="44" t="n">
        <f aca="false">'Non-ERP Suspense_Template'!M101+'ERP Suspense_Template'!M101</f>
        <v>0</v>
      </c>
      <c r="N101" s="44" t="n">
        <f aca="false">'Non-ERP Suspense_Template'!N101+'ERP Suspense_Template'!N101</f>
        <v>0</v>
      </c>
      <c r="O101" s="44" t="n">
        <f aca="false">'Non-ERP Suspense_Template'!O101+'ERP Suspense_Template'!O101</f>
        <v>0</v>
      </c>
      <c r="P101" s="45" t="n">
        <f aca="false">'Non-ERP Suspense_Template'!P101+'ERP Suspense_Template'!P101</f>
        <v>0</v>
      </c>
      <c r="Q101" s="45" t="n">
        <f aca="false">'Non-ERP Suspense_Template'!Q101+'ERP Suspense_Template'!Q101</f>
        <v>0</v>
      </c>
      <c r="R101" s="45" t="n">
        <f aca="false">'Non-ERP Suspense_Template'!R101+'ERP Suspense_Template'!R101</f>
        <v>0</v>
      </c>
      <c r="S101" s="46" t="n">
        <f aca="false">'Non-ERP Suspense_Template'!S101+'ERP Suspense_Template'!S101</f>
        <v>0</v>
      </c>
      <c r="T101" s="46" t="n">
        <f aca="false">'Non-ERP Suspense_Template'!T101+'ERP Suspense_Template'!T101</f>
        <v>0</v>
      </c>
      <c r="U101" s="46" t="n">
        <f aca="false">'Non-ERP Suspense_Template'!U101+'ERP Suspense_Template'!U101</f>
        <v>0</v>
      </c>
      <c r="V101" s="47" t="n">
        <f aca="false">'Non-ERP Suspense_Template'!V101+'ERP Suspense_Template'!V101</f>
        <v>0</v>
      </c>
      <c r="W101" s="47" t="n">
        <f aca="false">'Non-ERP Suspense_Template'!W101+'ERP Suspense_Template'!W101</f>
        <v>0</v>
      </c>
      <c r="X101" s="47" t="n">
        <f aca="false">'Non-ERP Suspense_Template'!X101+'ERP Suspense_Template'!X101</f>
        <v>0</v>
      </c>
      <c r="Y101" s="48" t="n">
        <f aca="false">'Non-ERP Suspense_Template'!Y101+'ERP Suspense_Template'!Y101</f>
        <v>0</v>
      </c>
      <c r="Z101" s="48" t="n">
        <f aca="false">'Non-ERP Suspense_Template'!Z101+'ERP Suspense_Template'!Z101</f>
        <v>0</v>
      </c>
      <c r="AA101" s="48" t="n">
        <f aca="false">'Non-ERP Suspense_Template'!AA101+'ERP Suspense_Template'!AA101</f>
        <v>0</v>
      </c>
      <c r="AB101" s="49" t="n">
        <f aca="false">'Non-ERP Suspense_Template'!AB101+'ERP Suspense_Template'!AB101</f>
        <v>0</v>
      </c>
      <c r="AC101" s="49" t="n">
        <f aca="false">'Non-ERP Suspense_Template'!AC101+'ERP Suspense_Template'!AC101</f>
        <v>0</v>
      </c>
      <c r="AD101" s="49" t="n">
        <f aca="false">'Non-ERP Suspense_Template'!AD101+'ERP Suspense_Template'!AD101</f>
        <v>0</v>
      </c>
      <c r="AE101" s="50" t="n">
        <f aca="false">'Non-ERP Suspense_Template'!AE101+'ERP Suspense_Template'!AE101</f>
        <v>0</v>
      </c>
      <c r="AF101" s="50" t="n">
        <f aca="false">'Non-ERP Suspense_Template'!AF101+'ERP Suspense_Template'!AF101</f>
        <v>0</v>
      </c>
      <c r="AG101" s="50" t="n">
        <f aca="false">'Non-ERP Suspense_Template'!AG101+'ERP Suspense_Template'!AG101</f>
        <v>0</v>
      </c>
      <c r="AH101" s="51" t="n">
        <f aca="false">'Non-ERP Suspense_Template'!AH101+'ERP Suspense_Template'!AH101</f>
        <v>0</v>
      </c>
      <c r="AI101" s="51" t="n">
        <f aca="false">'Non-ERP Suspense_Template'!AI101+'ERP Suspense_Template'!AI101</f>
        <v>0</v>
      </c>
      <c r="AJ101" s="51" t="n">
        <f aca="false">'Non-ERP Suspense_Template'!AJ101+'ERP Suspense_Template'!AJ101</f>
        <v>0</v>
      </c>
      <c r="AK101" s="44" t="n">
        <f aca="false">'Non-ERP Suspense_Template'!AK101+'ERP Suspense_Template'!AK101</f>
        <v>0</v>
      </c>
      <c r="AL101" s="44" t="n">
        <f aca="false">'Non-ERP Suspense_Template'!AL101+'ERP Suspense_Template'!AL101</f>
        <v>0</v>
      </c>
      <c r="AM101" s="44" t="n">
        <f aca="false">'Non-ERP Suspense_Template'!AM101+'ERP Suspense_Template'!AM101</f>
        <v>0</v>
      </c>
      <c r="AN101" s="44" t="n">
        <f aca="false">'Non-ERP Suspense_Template'!AN101+'ERP Suspense_Template'!AN101</f>
        <v>0</v>
      </c>
      <c r="AO101" s="45" t="n">
        <f aca="false">'Non-ERP Suspense_Template'!AO101+'ERP Suspense_Template'!AO101</f>
        <v>0</v>
      </c>
      <c r="AP101" s="45" t="n">
        <f aca="false">'Non-ERP Suspense_Template'!AP101+'ERP Suspense_Template'!AP101</f>
        <v>0</v>
      </c>
      <c r="AQ101" s="45" t="n">
        <f aca="false">'Non-ERP Suspense_Template'!AQ101+'ERP Suspense_Template'!AQ101</f>
        <v>0</v>
      </c>
      <c r="AR101" s="45" t="n">
        <f aca="false">'Non-ERP Suspense_Template'!AR101+'ERP Suspense_Template'!AR101</f>
        <v>0</v>
      </c>
      <c r="AS101" s="46" t="n">
        <f aca="false">'Non-ERP Suspense_Template'!AS101+'ERP Suspense_Template'!AS101</f>
        <v>0</v>
      </c>
      <c r="AT101" s="46" t="n">
        <f aca="false">'Non-ERP Suspense_Template'!AT101+'ERP Suspense_Template'!AT101</f>
        <v>0</v>
      </c>
      <c r="AU101" s="46" t="n">
        <f aca="false">'Non-ERP Suspense_Template'!AU101+'ERP Suspense_Template'!AU101</f>
        <v>0</v>
      </c>
      <c r="AV101" s="46" t="n">
        <f aca="false">'Non-ERP Suspense_Template'!AV101+'ERP Suspense_Template'!AV101</f>
        <v>0</v>
      </c>
      <c r="AW101" s="47" t="n">
        <f aca="false">'Non-ERP Suspense_Template'!AW101+'ERP Suspense_Template'!AW101</f>
        <v>0</v>
      </c>
      <c r="AX101" s="47" t="n">
        <f aca="false">'Non-ERP Suspense_Template'!AX101+'ERP Suspense_Template'!AX101</f>
        <v>0</v>
      </c>
      <c r="AY101" s="47" t="n">
        <f aca="false">'Non-ERP Suspense_Template'!AY101+'ERP Suspense_Template'!AY101</f>
        <v>0</v>
      </c>
      <c r="AZ101" s="47" t="n">
        <f aca="false">'Non-ERP Suspense_Template'!AZ101+'ERP Suspense_Template'!AZ101</f>
        <v>0</v>
      </c>
      <c r="BA101" s="48" t="n">
        <f aca="false">'Non-ERP Suspense_Template'!BA101+'ERP Suspense_Template'!BA101</f>
        <v>0</v>
      </c>
      <c r="BB101" s="48" t="n">
        <f aca="false">'Non-ERP Suspense_Template'!BB101+'ERP Suspense_Template'!BB101</f>
        <v>0</v>
      </c>
      <c r="BC101" s="48" t="n">
        <f aca="false">'Non-ERP Suspense_Template'!BC101+'ERP Suspense_Template'!BC101</f>
        <v>0</v>
      </c>
      <c r="BD101" s="48" t="n">
        <f aca="false">'Non-ERP Suspense_Template'!BD101+'ERP Suspense_Template'!BD101</f>
        <v>0</v>
      </c>
      <c r="BE101" s="49" t="n">
        <f aca="false">'Non-ERP Suspense_Template'!BE101+'ERP Suspense_Template'!BE101</f>
        <v>0</v>
      </c>
      <c r="BF101" s="49" t="n">
        <f aca="false">'Non-ERP Suspense_Template'!BF101+'ERP Suspense_Template'!BF101</f>
        <v>0</v>
      </c>
      <c r="BG101" s="49" t="n">
        <f aca="false">'Non-ERP Suspense_Template'!BG101+'ERP Suspense_Template'!BG101</f>
        <v>0</v>
      </c>
      <c r="BH101" s="49" t="n">
        <f aca="false">'Non-ERP Suspense_Template'!BH101+'ERP Suspense_Template'!BH101</f>
        <v>0</v>
      </c>
      <c r="BI101" s="50" t="n">
        <f aca="false">'Non-ERP Suspense_Template'!BI101+'ERP Suspense_Template'!BI101</f>
        <v>0</v>
      </c>
      <c r="BJ101" s="50" t="n">
        <f aca="false">'Non-ERP Suspense_Template'!BJ101+'ERP Suspense_Template'!BJ101</f>
        <v>0</v>
      </c>
      <c r="BK101" s="50" t="n">
        <f aca="false">'Non-ERP Suspense_Template'!BK101+'ERP Suspense_Template'!BK101</f>
        <v>0</v>
      </c>
      <c r="BL101" s="50" t="n">
        <f aca="false">'Non-ERP Suspense_Template'!BL101+'ERP Suspense_Template'!BL101</f>
        <v>0</v>
      </c>
      <c r="BM101" s="51" t="n">
        <f aca="false">'Non-ERP Suspense_Template'!BM101+'ERP Suspense_Template'!BM101</f>
        <v>0</v>
      </c>
      <c r="BN101" s="51" t="n">
        <f aca="false">'Non-ERP Suspense_Template'!BN101+'ERP Suspense_Template'!BN101</f>
        <v>0</v>
      </c>
      <c r="BO101" s="51" t="n">
        <f aca="false">'Non-ERP Suspense_Template'!BO101+'ERP Suspense_Template'!BO101</f>
        <v>0</v>
      </c>
      <c r="BP101" s="51" t="n">
        <f aca="false">'Non-ERP Suspense_Template'!BP101+'ERP Suspense_Template'!BP101</f>
        <v>0</v>
      </c>
    </row>
    <row r="102" customFormat="false" ht="15" hidden="false" customHeight="false" outlineLevel="0" collapsed="false">
      <c r="A102" s="52" t="s">
        <v>35</v>
      </c>
      <c r="B102" s="53" t="s">
        <v>83</v>
      </c>
      <c r="C102" s="54" t="n">
        <v>65</v>
      </c>
      <c r="D102" s="150" t="s">
        <v>146</v>
      </c>
      <c r="E102" s="115" t="s">
        <v>147</v>
      </c>
      <c r="F102" s="57" t="n">
        <f aca="false">'Non-ERP Suspense_Template'!F102+'ERP Suspense_Template'!F102</f>
        <v>0</v>
      </c>
      <c r="G102" s="57" t="n">
        <f aca="false">'Non-ERP Suspense_Template'!G102+'ERP Suspense_Template'!G102</f>
        <v>0</v>
      </c>
      <c r="H102" s="58" t="n">
        <f aca="false">'Non-ERP Suspense_Template'!H102+'ERP Suspense_Template'!H102</f>
        <v>0</v>
      </c>
      <c r="I102" s="59" t="n">
        <f aca="false">'Non-ERP Suspense_Template'!I102+'ERP Suspense_Template'!I102</f>
        <v>0</v>
      </c>
      <c r="J102" s="59" t="n">
        <f aca="false">'Non-ERP Suspense_Template'!J102+'ERP Suspense_Template'!J102</f>
        <v>0</v>
      </c>
      <c r="K102" s="59" t="n">
        <f aca="false">'Non-ERP Suspense_Template'!K102+'ERP Suspense_Template'!K102</f>
        <v>0</v>
      </c>
      <c r="L102" s="59" t="n">
        <f aca="false">'Non-ERP Suspense_Template'!L102+'ERP Suspense_Template'!L102</f>
        <v>0</v>
      </c>
      <c r="M102" s="60" t="n">
        <f aca="false">'Non-ERP Suspense_Template'!M102+'ERP Suspense_Template'!M102</f>
        <v>0</v>
      </c>
      <c r="N102" s="60" t="n">
        <f aca="false">'Non-ERP Suspense_Template'!N102+'ERP Suspense_Template'!N102</f>
        <v>0</v>
      </c>
      <c r="O102" s="60" t="n">
        <f aca="false">'Non-ERP Suspense_Template'!O102+'ERP Suspense_Template'!O102</f>
        <v>0</v>
      </c>
      <c r="P102" s="61" t="n">
        <f aca="false">'Non-ERP Suspense_Template'!P102+'ERP Suspense_Template'!P102</f>
        <v>0</v>
      </c>
      <c r="Q102" s="61" t="n">
        <f aca="false">'Non-ERP Suspense_Template'!Q102+'ERP Suspense_Template'!Q102</f>
        <v>0</v>
      </c>
      <c r="R102" s="61" t="n">
        <f aca="false">'Non-ERP Suspense_Template'!R102+'ERP Suspense_Template'!R102</f>
        <v>0</v>
      </c>
      <c r="S102" s="62" t="n">
        <f aca="false">'Non-ERP Suspense_Template'!S102+'ERP Suspense_Template'!S102</f>
        <v>0</v>
      </c>
      <c r="T102" s="62" t="n">
        <f aca="false">'Non-ERP Suspense_Template'!T102+'ERP Suspense_Template'!T102</f>
        <v>0</v>
      </c>
      <c r="U102" s="62" t="n">
        <f aca="false">'Non-ERP Suspense_Template'!U102+'ERP Suspense_Template'!U102</f>
        <v>0</v>
      </c>
      <c r="V102" s="63" t="n">
        <f aca="false">'Non-ERP Suspense_Template'!V102+'ERP Suspense_Template'!V102</f>
        <v>0</v>
      </c>
      <c r="W102" s="63" t="n">
        <f aca="false">'Non-ERP Suspense_Template'!W102+'ERP Suspense_Template'!W102</f>
        <v>0</v>
      </c>
      <c r="X102" s="63" t="n">
        <f aca="false">'Non-ERP Suspense_Template'!X102+'ERP Suspense_Template'!X102</f>
        <v>0</v>
      </c>
      <c r="Y102" s="64" t="n">
        <f aca="false">'Non-ERP Suspense_Template'!Y102+'ERP Suspense_Template'!Y102</f>
        <v>0</v>
      </c>
      <c r="Z102" s="64" t="n">
        <f aca="false">'Non-ERP Suspense_Template'!Z102+'ERP Suspense_Template'!Z102</f>
        <v>0</v>
      </c>
      <c r="AA102" s="64" t="n">
        <f aca="false">'Non-ERP Suspense_Template'!AA102+'ERP Suspense_Template'!AA102</f>
        <v>0</v>
      </c>
      <c r="AB102" s="65" t="n">
        <f aca="false">'Non-ERP Suspense_Template'!AB102+'ERP Suspense_Template'!AB102</f>
        <v>0</v>
      </c>
      <c r="AC102" s="65" t="n">
        <f aca="false">'Non-ERP Suspense_Template'!AC102+'ERP Suspense_Template'!AC102</f>
        <v>0</v>
      </c>
      <c r="AD102" s="65" t="n">
        <f aca="false">'Non-ERP Suspense_Template'!AD102+'ERP Suspense_Template'!AD102</f>
        <v>0</v>
      </c>
      <c r="AE102" s="66" t="n">
        <f aca="false">'Non-ERP Suspense_Template'!AE102+'ERP Suspense_Template'!AE102</f>
        <v>0</v>
      </c>
      <c r="AF102" s="66" t="n">
        <f aca="false">'Non-ERP Suspense_Template'!AF102+'ERP Suspense_Template'!AF102</f>
        <v>0</v>
      </c>
      <c r="AG102" s="66" t="n">
        <f aca="false">'Non-ERP Suspense_Template'!AG102+'ERP Suspense_Template'!AG102</f>
        <v>0</v>
      </c>
      <c r="AH102" s="67" t="n">
        <f aca="false">'Non-ERP Suspense_Template'!AH102+'ERP Suspense_Template'!AH102</f>
        <v>0</v>
      </c>
      <c r="AI102" s="67" t="n">
        <f aca="false">'Non-ERP Suspense_Template'!AI102+'ERP Suspense_Template'!AI102</f>
        <v>0</v>
      </c>
      <c r="AJ102" s="67" t="n">
        <f aca="false">'Non-ERP Suspense_Template'!AJ102+'ERP Suspense_Template'!AJ102</f>
        <v>0</v>
      </c>
      <c r="AK102" s="60" t="n">
        <f aca="false">'Non-ERP Suspense_Template'!AK102+'ERP Suspense_Template'!AK102</f>
        <v>0</v>
      </c>
      <c r="AL102" s="60" t="n">
        <f aca="false">'Non-ERP Suspense_Template'!AL102+'ERP Suspense_Template'!AL102</f>
        <v>0</v>
      </c>
      <c r="AM102" s="60" t="n">
        <f aca="false">'Non-ERP Suspense_Template'!AM102+'ERP Suspense_Template'!AM102</f>
        <v>0</v>
      </c>
      <c r="AN102" s="60" t="n">
        <f aca="false">'Non-ERP Suspense_Template'!AN102+'ERP Suspense_Template'!AN102</f>
        <v>0</v>
      </c>
      <c r="AO102" s="61" t="n">
        <f aca="false">'Non-ERP Suspense_Template'!AO102+'ERP Suspense_Template'!AO102</f>
        <v>0</v>
      </c>
      <c r="AP102" s="61" t="n">
        <f aca="false">'Non-ERP Suspense_Template'!AP102+'ERP Suspense_Template'!AP102</f>
        <v>0</v>
      </c>
      <c r="AQ102" s="61" t="n">
        <f aca="false">'Non-ERP Suspense_Template'!AQ102+'ERP Suspense_Template'!AQ102</f>
        <v>0</v>
      </c>
      <c r="AR102" s="61" t="n">
        <f aca="false">'Non-ERP Suspense_Template'!AR102+'ERP Suspense_Template'!AR102</f>
        <v>0</v>
      </c>
      <c r="AS102" s="62" t="n">
        <f aca="false">'Non-ERP Suspense_Template'!AS102+'ERP Suspense_Template'!AS102</f>
        <v>0</v>
      </c>
      <c r="AT102" s="62" t="n">
        <f aca="false">'Non-ERP Suspense_Template'!AT102+'ERP Suspense_Template'!AT102</f>
        <v>0</v>
      </c>
      <c r="AU102" s="62" t="n">
        <f aca="false">'Non-ERP Suspense_Template'!AU102+'ERP Suspense_Template'!AU102</f>
        <v>0</v>
      </c>
      <c r="AV102" s="62" t="n">
        <f aca="false">'Non-ERP Suspense_Template'!AV102+'ERP Suspense_Template'!AV102</f>
        <v>0</v>
      </c>
      <c r="AW102" s="63" t="n">
        <f aca="false">'Non-ERP Suspense_Template'!AW102+'ERP Suspense_Template'!AW102</f>
        <v>0</v>
      </c>
      <c r="AX102" s="63" t="n">
        <f aca="false">'Non-ERP Suspense_Template'!AX102+'ERP Suspense_Template'!AX102</f>
        <v>0</v>
      </c>
      <c r="AY102" s="63" t="n">
        <f aca="false">'Non-ERP Suspense_Template'!AY102+'ERP Suspense_Template'!AY102</f>
        <v>0</v>
      </c>
      <c r="AZ102" s="63" t="n">
        <f aca="false">'Non-ERP Suspense_Template'!AZ102+'ERP Suspense_Template'!AZ102</f>
        <v>0</v>
      </c>
      <c r="BA102" s="64" t="n">
        <f aca="false">'Non-ERP Suspense_Template'!BA102+'ERP Suspense_Template'!BA102</f>
        <v>0</v>
      </c>
      <c r="BB102" s="64" t="n">
        <f aca="false">'Non-ERP Suspense_Template'!BB102+'ERP Suspense_Template'!BB102</f>
        <v>0</v>
      </c>
      <c r="BC102" s="64" t="n">
        <f aca="false">'Non-ERP Suspense_Template'!BC102+'ERP Suspense_Template'!BC102</f>
        <v>0</v>
      </c>
      <c r="BD102" s="64" t="n">
        <f aca="false">'Non-ERP Suspense_Template'!BD102+'ERP Suspense_Template'!BD102</f>
        <v>0</v>
      </c>
      <c r="BE102" s="65" t="n">
        <f aca="false">'Non-ERP Suspense_Template'!BE102+'ERP Suspense_Template'!BE102</f>
        <v>0</v>
      </c>
      <c r="BF102" s="65" t="n">
        <f aca="false">'Non-ERP Suspense_Template'!BF102+'ERP Suspense_Template'!BF102</f>
        <v>0</v>
      </c>
      <c r="BG102" s="65" t="n">
        <f aca="false">'Non-ERP Suspense_Template'!BG102+'ERP Suspense_Template'!BG102</f>
        <v>0</v>
      </c>
      <c r="BH102" s="65" t="n">
        <f aca="false">'Non-ERP Suspense_Template'!BH102+'ERP Suspense_Template'!BH102</f>
        <v>0</v>
      </c>
      <c r="BI102" s="66" t="n">
        <f aca="false">'Non-ERP Suspense_Template'!BI102+'ERP Suspense_Template'!BI102</f>
        <v>0</v>
      </c>
      <c r="BJ102" s="66" t="n">
        <f aca="false">'Non-ERP Suspense_Template'!BJ102+'ERP Suspense_Template'!BJ102</f>
        <v>0</v>
      </c>
      <c r="BK102" s="66" t="n">
        <f aca="false">'Non-ERP Suspense_Template'!BK102+'ERP Suspense_Template'!BK102</f>
        <v>0</v>
      </c>
      <c r="BL102" s="66" t="n">
        <f aca="false">'Non-ERP Suspense_Template'!BL102+'ERP Suspense_Template'!BL102</f>
        <v>0</v>
      </c>
      <c r="BM102" s="67" t="n">
        <f aca="false">'Non-ERP Suspense_Template'!BM102+'ERP Suspense_Template'!BM102</f>
        <v>0</v>
      </c>
      <c r="BN102" s="67" t="n">
        <f aca="false">'Non-ERP Suspense_Template'!BN102+'ERP Suspense_Template'!BN102</f>
        <v>0</v>
      </c>
      <c r="BO102" s="67" t="n">
        <f aca="false">'Non-ERP Suspense_Template'!BO102+'ERP Suspense_Template'!BO102</f>
        <v>0</v>
      </c>
      <c r="BP102" s="67" t="n">
        <f aca="false">'Non-ERP Suspense_Template'!BP102+'ERP Suspense_Template'!BP102</f>
        <v>0</v>
      </c>
    </row>
    <row r="103" customFormat="false" ht="15" hidden="false" customHeight="false" outlineLevel="0" collapsed="false">
      <c r="A103" s="52" t="s">
        <v>35</v>
      </c>
      <c r="B103" s="53" t="s">
        <v>83</v>
      </c>
      <c r="C103" s="76" t="s">
        <v>148</v>
      </c>
      <c r="D103" s="150" t="s">
        <v>92</v>
      </c>
      <c r="E103" s="115" t="s">
        <v>149</v>
      </c>
      <c r="F103" s="57" t="n">
        <f aca="false">'Non-ERP Suspense_Template'!F103+'ERP Suspense_Template'!F103</f>
        <v>0</v>
      </c>
      <c r="G103" s="57" t="n">
        <f aca="false">'Non-ERP Suspense_Template'!G103+'ERP Suspense_Template'!G103</f>
        <v>0</v>
      </c>
      <c r="H103" s="58" t="n">
        <f aca="false">'Non-ERP Suspense_Template'!H103+'ERP Suspense_Template'!H103</f>
        <v>0</v>
      </c>
      <c r="I103" s="59" t="n">
        <f aca="false">'Non-ERP Suspense_Template'!I103+'ERP Suspense_Template'!I103</f>
        <v>0</v>
      </c>
      <c r="J103" s="59" t="n">
        <f aca="false">'Non-ERP Suspense_Template'!J103+'ERP Suspense_Template'!J103</f>
        <v>0</v>
      </c>
      <c r="K103" s="59" t="n">
        <f aca="false">'Non-ERP Suspense_Template'!K103+'ERP Suspense_Template'!K103</f>
        <v>0</v>
      </c>
      <c r="L103" s="59" t="n">
        <f aca="false">'Non-ERP Suspense_Template'!L103+'ERP Suspense_Template'!L103</f>
        <v>0</v>
      </c>
      <c r="M103" s="60" t="n">
        <f aca="false">'Non-ERP Suspense_Template'!M103+'ERP Suspense_Template'!M103</f>
        <v>0</v>
      </c>
      <c r="N103" s="60" t="n">
        <f aca="false">'Non-ERP Suspense_Template'!N103+'ERP Suspense_Template'!N103</f>
        <v>0</v>
      </c>
      <c r="O103" s="60" t="n">
        <f aca="false">'Non-ERP Suspense_Template'!O103+'ERP Suspense_Template'!O103</f>
        <v>0</v>
      </c>
      <c r="P103" s="61" t="n">
        <f aca="false">'Non-ERP Suspense_Template'!P103+'ERP Suspense_Template'!P103</f>
        <v>0</v>
      </c>
      <c r="Q103" s="61" t="n">
        <f aca="false">'Non-ERP Suspense_Template'!Q103+'ERP Suspense_Template'!Q103</f>
        <v>0</v>
      </c>
      <c r="R103" s="61" t="n">
        <f aca="false">'Non-ERP Suspense_Template'!R103+'ERP Suspense_Template'!R103</f>
        <v>0</v>
      </c>
      <c r="S103" s="62" t="n">
        <f aca="false">'Non-ERP Suspense_Template'!S103+'ERP Suspense_Template'!S103</f>
        <v>0</v>
      </c>
      <c r="T103" s="62" t="n">
        <f aca="false">'Non-ERP Suspense_Template'!T103+'ERP Suspense_Template'!T103</f>
        <v>0</v>
      </c>
      <c r="U103" s="62" t="n">
        <f aca="false">'Non-ERP Suspense_Template'!U103+'ERP Suspense_Template'!U103</f>
        <v>0</v>
      </c>
      <c r="V103" s="63" t="n">
        <f aca="false">'Non-ERP Suspense_Template'!V103+'ERP Suspense_Template'!V103</f>
        <v>0</v>
      </c>
      <c r="W103" s="63" t="n">
        <f aca="false">'Non-ERP Suspense_Template'!W103+'ERP Suspense_Template'!W103</f>
        <v>0</v>
      </c>
      <c r="X103" s="63" t="n">
        <f aca="false">'Non-ERP Suspense_Template'!X103+'ERP Suspense_Template'!X103</f>
        <v>0</v>
      </c>
      <c r="Y103" s="64" t="n">
        <f aca="false">'Non-ERP Suspense_Template'!Y103+'ERP Suspense_Template'!Y103</f>
        <v>0</v>
      </c>
      <c r="Z103" s="64" t="n">
        <f aca="false">'Non-ERP Suspense_Template'!Z103+'ERP Suspense_Template'!Z103</f>
        <v>0</v>
      </c>
      <c r="AA103" s="64" t="n">
        <f aca="false">'Non-ERP Suspense_Template'!AA103+'ERP Suspense_Template'!AA103</f>
        <v>0</v>
      </c>
      <c r="AB103" s="65" t="n">
        <f aca="false">'Non-ERP Suspense_Template'!AB103+'ERP Suspense_Template'!AB103</f>
        <v>0</v>
      </c>
      <c r="AC103" s="65" t="n">
        <f aca="false">'Non-ERP Suspense_Template'!AC103+'ERP Suspense_Template'!AC103</f>
        <v>0</v>
      </c>
      <c r="AD103" s="65" t="n">
        <f aca="false">'Non-ERP Suspense_Template'!AD103+'ERP Suspense_Template'!AD103</f>
        <v>0</v>
      </c>
      <c r="AE103" s="66" t="n">
        <f aca="false">'Non-ERP Suspense_Template'!AE103+'ERP Suspense_Template'!AE103</f>
        <v>0</v>
      </c>
      <c r="AF103" s="66" t="n">
        <f aca="false">'Non-ERP Suspense_Template'!AF103+'ERP Suspense_Template'!AF103</f>
        <v>0</v>
      </c>
      <c r="AG103" s="66" t="n">
        <f aca="false">'Non-ERP Suspense_Template'!AG103+'ERP Suspense_Template'!AG103</f>
        <v>0</v>
      </c>
      <c r="AH103" s="67" t="n">
        <f aca="false">'Non-ERP Suspense_Template'!AH103+'ERP Suspense_Template'!AH103</f>
        <v>0</v>
      </c>
      <c r="AI103" s="67" t="n">
        <f aca="false">'Non-ERP Suspense_Template'!AI103+'ERP Suspense_Template'!AI103</f>
        <v>0</v>
      </c>
      <c r="AJ103" s="67" t="n">
        <f aca="false">'Non-ERP Suspense_Template'!AJ103+'ERP Suspense_Template'!AJ103</f>
        <v>0</v>
      </c>
      <c r="AK103" s="60" t="n">
        <f aca="false">'Non-ERP Suspense_Template'!AK103+'ERP Suspense_Template'!AK103</f>
        <v>0</v>
      </c>
      <c r="AL103" s="60" t="n">
        <f aca="false">'Non-ERP Suspense_Template'!AL103+'ERP Suspense_Template'!AL103</f>
        <v>0</v>
      </c>
      <c r="AM103" s="60" t="n">
        <f aca="false">'Non-ERP Suspense_Template'!AM103+'ERP Suspense_Template'!AM103</f>
        <v>0</v>
      </c>
      <c r="AN103" s="60" t="n">
        <f aca="false">'Non-ERP Suspense_Template'!AN103+'ERP Suspense_Template'!AN103</f>
        <v>0</v>
      </c>
      <c r="AO103" s="61" t="n">
        <f aca="false">'Non-ERP Suspense_Template'!AO103+'ERP Suspense_Template'!AO103</f>
        <v>0</v>
      </c>
      <c r="AP103" s="61" t="n">
        <f aca="false">'Non-ERP Suspense_Template'!AP103+'ERP Suspense_Template'!AP103</f>
        <v>0</v>
      </c>
      <c r="AQ103" s="61" t="n">
        <f aca="false">'Non-ERP Suspense_Template'!AQ103+'ERP Suspense_Template'!AQ103</f>
        <v>0</v>
      </c>
      <c r="AR103" s="61" t="n">
        <f aca="false">'Non-ERP Suspense_Template'!AR103+'ERP Suspense_Template'!AR103</f>
        <v>0</v>
      </c>
      <c r="AS103" s="62" t="n">
        <f aca="false">'Non-ERP Suspense_Template'!AS103+'ERP Suspense_Template'!AS103</f>
        <v>0</v>
      </c>
      <c r="AT103" s="62" t="n">
        <f aca="false">'Non-ERP Suspense_Template'!AT103+'ERP Suspense_Template'!AT103</f>
        <v>0</v>
      </c>
      <c r="AU103" s="62" t="n">
        <f aca="false">'Non-ERP Suspense_Template'!AU103+'ERP Suspense_Template'!AU103</f>
        <v>0</v>
      </c>
      <c r="AV103" s="62" t="n">
        <f aca="false">'Non-ERP Suspense_Template'!AV103+'ERP Suspense_Template'!AV103</f>
        <v>0</v>
      </c>
      <c r="AW103" s="63" t="n">
        <f aca="false">'Non-ERP Suspense_Template'!AW103+'ERP Suspense_Template'!AW103</f>
        <v>0</v>
      </c>
      <c r="AX103" s="63" t="n">
        <f aca="false">'Non-ERP Suspense_Template'!AX103+'ERP Suspense_Template'!AX103</f>
        <v>0</v>
      </c>
      <c r="AY103" s="63" t="n">
        <f aca="false">'Non-ERP Suspense_Template'!AY103+'ERP Suspense_Template'!AY103</f>
        <v>0</v>
      </c>
      <c r="AZ103" s="63" t="n">
        <f aca="false">'Non-ERP Suspense_Template'!AZ103+'ERP Suspense_Template'!AZ103</f>
        <v>0</v>
      </c>
      <c r="BA103" s="64" t="n">
        <f aca="false">'Non-ERP Suspense_Template'!BA103+'ERP Suspense_Template'!BA103</f>
        <v>0</v>
      </c>
      <c r="BB103" s="64" t="n">
        <f aca="false">'Non-ERP Suspense_Template'!BB103+'ERP Suspense_Template'!BB103</f>
        <v>0</v>
      </c>
      <c r="BC103" s="64" t="n">
        <f aca="false">'Non-ERP Suspense_Template'!BC103+'ERP Suspense_Template'!BC103</f>
        <v>0</v>
      </c>
      <c r="BD103" s="64" t="n">
        <f aca="false">'Non-ERP Suspense_Template'!BD103+'ERP Suspense_Template'!BD103</f>
        <v>0</v>
      </c>
      <c r="BE103" s="65" t="n">
        <f aca="false">'Non-ERP Suspense_Template'!BE103+'ERP Suspense_Template'!BE103</f>
        <v>0</v>
      </c>
      <c r="BF103" s="65" t="n">
        <f aca="false">'Non-ERP Suspense_Template'!BF103+'ERP Suspense_Template'!BF103</f>
        <v>0</v>
      </c>
      <c r="BG103" s="65" t="n">
        <f aca="false">'Non-ERP Suspense_Template'!BG103+'ERP Suspense_Template'!BG103</f>
        <v>0</v>
      </c>
      <c r="BH103" s="65" t="n">
        <f aca="false">'Non-ERP Suspense_Template'!BH103+'ERP Suspense_Template'!BH103</f>
        <v>0</v>
      </c>
      <c r="BI103" s="66" t="n">
        <f aca="false">'Non-ERP Suspense_Template'!BI103+'ERP Suspense_Template'!BI103</f>
        <v>0</v>
      </c>
      <c r="BJ103" s="66" t="n">
        <f aca="false">'Non-ERP Suspense_Template'!BJ103+'ERP Suspense_Template'!BJ103</f>
        <v>0</v>
      </c>
      <c r="BK103" s="66" t="n">
        <f aca="false">'Non-ERP Suspense_Template'!BK103+'ERP Suspense_Template'!BK103</f>
        <v>0</v>
      </c>
      <c r="BL103" s="66" t="n">
        <f aca="false">'Non-ERP Suspense_Template'!BL103+'ERP Suspense_Template'!BL103</f>
        <v>0</v>
      </c>
      <c r="BM103" s="67" t="n">
        <f aca="false">'Non-ERP Suspense_Template'!BM103+'ERP Suspense_Template'!BM103</f>
        <v>0</v>
      </c>
      <c r="BN103" s="67" t="n">
        <f aca="false">'Non-ERP Suspense_Template'!BN103+'ERP Suspense_Template'!BN103</f>
        <v>0</v>
      </c>
      <c r="BO103" s="67" t="n">
        <f aca="false">'Non-ERP Suspense_Template'!BO103+'ERP Suspense_Template'!BO103</f>
        <v>0</v>
      </c>
      <c r="BP103" s="67" t="n">
        <f aca="false">'Non-ERP Suspense_Template'!BP103+'ERP Suspense_Template'!BP103</f>
        <v>0</v>
      </c>
    </row>
    <row r="104" customFormat="false" ht="15" hidden="false" customHeight="false" outlineLevel="0" collapsed="false">
      <c r="A104" s="52" t="s">
        <v>35</v>
      </c>
      <c r="B104" s="53" t="s">
        <v>83</v>
      </c>
      <c r="C104" s="54" t="n">
        <v>121</v>
      </c>
      <c r="D104" s="150" t="s">
        <v>150</v>
      </c>
      <c r="E104" s="115" t="s">
        <v>151</v>
      </c>
      <c r="F104" s="57" t="n">
        <f aca="false">'Non-ERP Suspense_Template'!F104+'ERP Suspense_Template'!F104</f>
        <v>0</v>
      </c>
      <c r="G104" s="57" t="n">
        <f aca="false">'Non-ERP Suspense_Template'!G104+'ERP Suspense_Template'!G104</f>
        <v>0</v>
      </c>
      <c r="H104" s="58" t="n">
        <f aca="false">'Non-ERP Suspense_Template'!H104+'ERP Suspense_Template'!H104</f>
        <v>0</v>
      </c>
      <c r="I104" s="59" t="n">
        <f aca="false">'Non-ERP Suspense_Template'!I104+'ERP Suspense_Template'!I104</f>
        <v>0</v>
      </c>
      <c r="J104" s="59" t="n">
        <f aca="false">'Non-ERP Suspense_Template'!J104+'ERP Suspense_Template'!J104</f>
        <v>0</v>
      </c>
      <c r="K104" s="59" t="n">
        <f aca="false">'Non-ERP Suspense_Template'!K104+'ERP Suspense_Template'!K104</f>
        <v>0</v>
      </c>
      <c r="L104" s="59" t="n">
        <f aca="false">'Non-ERP Suspense_Template'!L104+'ERP Suspense_Template'!L104</f>
        <v>0</v>
      </c>
      <c r="M104" s="60" t="n">
        <f aca="false">'Non-ERP Suspense_Template'!M104+'ERP Suspense_Template'!M104</f>
        <v>0</v>
      </c>
      <c r="N104" s="60" t="n">
        <f aca="false">'Non-ERP Suspense_Template'!N104+'ERP Suspense_Template'!N104</f>
        <v>0</v>
      </c>
      <c r="O104" s="60" t="n">
        <f aca="false">'Non-ERP Suspense_Template'!O104+'ERP Suspense_Template'!O104</f>
        <v>0</v>
      </c>
      <c r="P104" s="61" t="n">
        <f aca="false">'Non-ERP Suspense_Template'!P104+'ERP Suspense_Template'!P104</f>
        <v>0</v>
      </c>
      <c r="Q104" s="61" t="n">
        <f aca="false">'Non-ERP Suspense_Template'!Q104+'ERP Suspense_Template'!Q104</f>
        <v>0</v>
      </c>
      <c r="R104" s="61" t="n">
        <f aca="false">'Non-ERP Suspense_Template'!R104+'ERP Suspense_Template'!R104</f>
        <v>0</v>
      </c>
      <c r="S104" s="62" t="n">
        <f aca="false">'Non-ERP Suspense_Template'!S104+'ERP Suspense_Template'!S104</f>
        <v>0</v>
      </c>
      <c r="T104" s="62" t="n">
        <f aca="false">'Non-ERP Suspense_Template'!T104+'ERP Suspense_Template'!T104</f>
        <v>0</v>
      </c>
      <c r="U104" s="62" t="n">
        <f aca="false">'Non-ERP Suspense_Template'!U104+'ERP Suspense_Template'!U104</f>
        <v>0</v>
      </c>
      <c r="V104" s="63" t="n">
        <f aca="false">'Non-ERP Suspense_Template'!V104+'ERP Suspense_Template'!V104</f>
        <v>0</v>
      </c>
      <c r="W104" s="63" t="n">
        <f aca="false">'Non-ERP Suspense_Template'!W104+'ERP Suspense_Template'!W104</f>
        <v>0</v>
      </c>
      <c r="X104" s="63" t="n">
        <f aca="false">'Non-ERP Suspense_Template'!X104+'ERP Suspense_Template'!X104</f>
        <v>0</v>
      </c>
      <c r="Y104" s="64" t="n">
        <f aca="false">'Non-ERP Suspense_Template'!Y104+'ERP Suspense_Template'!Y104</f>
        <v>0</v>
      </c>
      <c r="Z104" s="64" t="n">
        <f aca="false">'Non-ERP Suspense_Template'!Z104+'ERP Suspense_Template'!Z104</f>
        <v>0</v>
      </c>
      <c r="AA104" s="64" t="n">
        <f aca="false">'Non-ERP Suspense_Template'!AA104+'ERP Suspense_Template'!AA104</f>
        <v>0</v>
      </c>
      <c r="AB104" s="65" t="n">
        <f aca="false">'Non-ERP Suspense_Template'!AB104+'ERP Suspense_Template'!AB104</f>
        <v>0</v>
      </c>
      <c r="AC104" s="65" t="n">
        <f aca="false">'Non-ERP Suspense_Template'!AC104+'ERP Suspense_Template'!AC104</f>
        <v>0</v>
      </c>
      <c r="AD104" s="65" t="n">
        <f aca="false">'Non-ERP Suspense_Template'!AD104+'ERP Suspense_Template'!AD104</f>
        <v>0</v>
      </c>
      <c r="AE104" s="66" t="n">
        <f aca="false">'Non-ERP Suspense_Template'!AE104+'ERP Suspense_Template'!AE104</f>
        <v>0</v>
      </c>
      <c r="AF104" s="66" t="n">
        <f aca="false">'Non-ERP Suspense_Template'!AF104+'ERP Suspense_Template'!AF104</f>
        <v>0</v>
      </c>
      <c r="AG104" s="66" t="n">
        <f aca="false">'Non-ERP Suspense_Template'!AG104+'ERP Suspense_Template'!AG104</f>
        <v>0</v>
      </c>
      <c r="AH104" s="67" t="n">
        <f aca="false">'Non-ERP Suspense_Template'!AH104+'ERP Suspense_Template'!AH104</f>
        <v>0</v>
      </c>
      <c r="AI104" s="67" t="n">
        <f aca="false">'Non-ERP Suspense_Template'!AI104+'ERP Suspense_Template'!AI104</f>
        <v>0</v>
      </c>
      <c r="AJ104" s="67" t="n">
        <f aca="false">'Non-ERP Suspense_Template'!AJ104+'ERP Suspense_Template'!AJ104</f>
        <v>0</v>
      </c>
      <c r="AK104" s="60" t="n">
        <f aca="false">'Non-ERP Suspense_Template'!AK104+'ERP Suspense_Template'!AK104</f>
        <v>0</v>
      </c>
      <c r="AL104" s="60" t="n">
        <f aca="false">'Non-ERP Suspense_Template'!AL104+'ERP Suspense_Template'!AL104</f>
        <v>0</v>
      </c>
      <c r="AM104" s="60" t="n">
        <f aca="false">'Non-ERP Suspense_Template'!AM104+'ERP Suspense_Template'!AM104</f>
        <v>0</v>
      </c>
      <c r="AN104" s="60" t="n">
        <f aca="false">'Non-ERP Suspense_Template'!AN104+'ERP Suspense_Template'!AN104</f>
        <v>0</v>
      </c>
      <c r="AO104" s="61" t="n">
        <f aca="false">'Non-ERP Suspense_Template'!AO104+'ERP Suspense_Template'!AO104</f>
        <v>0</v>
      </c>
      <c r="AP104" s="61" t="n">
        <f aca="false">'Non-ERP Suspense_Template'!AP104+'ERP Suspense_Template'!AP104</f>
        <v>0</v>
      </c>
      <c r="AQ104" s="61" t="n">
        <f aca="false">'Non-ERP Suspense_Template'!AQ104+'ERP Suspense_Template'!AQ104</f>
        <v>0</v>
      </c>
      <c r="AR104" s="61" t="n">
        <f aca="false">'Non-ERP Suspense_Template'!AR104+'ERP Suspense_Template'!AR104</f>
        <v>0</v>
      </c>
      <c r="AS104" s="62" t="n">
        <f aca="false">'Non-ERP Suspense_Template'!AS104+'ERP Suspense_Template'!AS104</f>
        <v>0</v>
      </c>
      <c r="AT104" s="62" t="n">
        <f aca="false">'Non-ERP Suspense_Template'!AT104+'ERP Suspense_Template'!AT104</f>
        <v>0</v>
      </c>
      <c r="AU104" s="62" t="n">
        <f aca="false">'Non-ERP Suspense_Template'!AU104+'ERP Suspense_Template'!AU104</f>
        <v>0</v>
      </c>
      <c r="AV104" s="62" t="n">
        <f aca="false">'Non-ERP Suspense_Template'!AV104+'ERP Suspense_Template'!AV104</f>
        <v>0</v>
      </c>
      <c r="AW104" s="63" t="n">
        <f aca="false">'Non-ERP Suspense_Template'!AW104+'ERP Suspense_Template'!AW104</f>
        <v>0</v>
      </c>
      <c r="AX104" s="63" t="n">
        <f aca="false">'Non-ERP Suspense_Template'!AX104+'ERP Suspense_Template'!AX104</f>
        <v>0</v>
      </c>
      <c r="AY104" s="63" t="n">
        <f aca="false">'Non-ERP Suspense_Template'!AY104+'ERP Suspense_Template'!AY104</f>
        <v>0</v>
      </c>
      <c r="AZ104" s="63" t="n">
        <f aca="false">'Non-ERP Suspense_Template'!AZ104+'ERP Suspense_Template'!AZ104</f>
        <v>0</v>
      </c>
      <c r="BA104" s="64" t="n">
        <f aca="false">'Non-ERP Suspense_Template'!BA104+'ERP Suspense_Template'!BA104</f>
        <v>0</v>
      </c>
      <c r="BB104" s="64" t="n">
        <f aca="false">'Non-ERP Suspense_Template'!BB104+'ERP Suspense_Template'!BB104</f>
        <v>0</v>
      </c>
      <c r="BC104" s="64" t="n">
        <f aca="false">'Non-ERP Suspense_Template'!BC104+'ERP Suspense_Template'!BC104</f>
        <v>0</v>
      </c>
      <c r="BD104" s="64" t="n">
        <f aca="false">'Non-ERP Suspense_Template'!BD104+'ERP Suspense_Template'!BD104</f>
        <v>0</v>
      </c>
      <c r="BE104" s="65" t="n">
        <f aca="false">'Non-ERP Suspense_Template'!BE104+'ERP Suspense_Template'!BE104</f>
        <v>0</v>
      </c>
      <c r="BF104" s="65" t="n">
        <f aca="false">'Non-ERP Suspense_Template'!BF104+'ERP Suspense_Template'!BF104</f>
        <v>0</v>
      </c>
      <c r="BG104" s="65" t="n">
        <f aca="false">'Non-ERP Suspense_Template'!BG104+'ERP Suspense_Template'!BG104</f>
        <v>0</v>
      </c>
      <c r="BH104" s="65" t="n">
        <f aca="false">'Non-ERP Suspense_Template'!BH104+'ERP Suspense_Template'!BH104</f>
        <v>0</v>
      </c>
      <c r="BI104" s="66" t="n">
        <f aca="false">'Non-ERP Suspense_Template'!BI104+'ERP Suspense_Template'!BI104</f>
        <v>0</v>
      </c>
      <c r="BJ104" s="66" t="n">
        <f aca="false">'Non-ERP Suspense_Template'!BJ104+'ERP Suspense_Template'!BJ104</f>
        <v>0</v>
      </c>
      <c r="BK104" s="66" t="n">
        <f aca="false">'Non-ERP Suspense_Template'!BK104+'ERP Suspense_Template'!BK104</f>
        <v>0</v>
      </c>
      <c r="BL104" s="66" t="n">
        <f aca="false">'Non-ERP Suspense_Template'!BL104+'ERP Suspense_Template'!BL104</f>
        <v>0</v>
      </c>
      <c r="BM104" s="67" t="n">
        <f aca="false">'Non-ERP Suspense_Template'!BM104+'ERP Suspense_Template'!BM104</f>
        <v>0</v>
      </c>
      <c r="BN104" s="67" t="n">
        <f aca="false">'Non-ERP Suspense_Template'!BN104+'ERP Suspense_Template'!BN104</f>
        <v>0</v>
      </c>
      <c r="BO104" s="67" t="n">
        <f aca="false">'Non-ERP Suspense_Template'!BO104+'ERP Suspense_Template'!BO104</f>
        <v>0</v>
      </c>
      <c r="BP104" s="67" t="n">
        <f aca="false">'Non-ERP Suspense_Template'!BP104+'ERP Suspense_Template'!BP104</f>
        <v>0</v>
      </c>
    </row>
    <row r="105" customFormat="false" ht="15" hidden="false" customHeight="false" outlineLevel="0" collapsed="false">
      <c r="A105" s="52" t="s">
        <v>35</v>
      </c>
      <c r="B105" s="53"/>
      <c r="C105" s="54" t="n">
        <v>67</v>
      </c>
      <c r="D105" s="150"/>
      <c r="E105" s="115" t="s">
        <v>152</v>
      </c>
      <c r="F105" s="57" t="n">
        <f aca="false">'Non-ERP Suspense_Template'!F105+'ERP Suspense_Template'!F105</f>
        <v>0</v>
      </c>
      <c r="G105" s="57" t="n">
        <f aca="false">'Non-ERP Suspense_Template'!G105+'ERP Suspense_Template'!G105</f>
        <v>0</v>
      </c>
      <c r="H105" s="58" t="n">
        <f aca="false">'Non-ERP Suspense_Template'!H105+'ERP Suspense_Template'!H105</f>
        <v>0</v>
      </c>
      <c r="I105" s="59" t="n">
        <f aca="false">'Non-ERP Suspense_Template'!I105+'ERP Suspense_Template'!I105</f>
        <v>0</v>
      </c>
      <c r="J105" s="59" t="n">
        <f aca="false">'Non-ERP Suspense_Template'!J105+'ERP Suspense_Template'!J105</f>
        <v>0</v>
      </c>
      <c r="K105" s="59" t="n">
        <f aca="false">'Non-ERP Suspense_Template'!K105+'ERP Suspense_Template'!K105</f>
        <v>0</v>
      </c>
      <c r="L105" s="59" t="n">
        <f aca="false">'Non-ERP Suspense_Template'!L105+'ERP Suspense_Template'!L105</f>
        <v>0</v>
      </c>
      <c r="M105" s="60" t="n">
        <f aca="false">'Non-ERP Suspense_Template'!M105+'ERP Suspense_Template'!M105</f>
        <v>0</v>
      </c>
      <c r="N105" s="60" t="n">
        <f aca="false">'Non-ERP Suspense_Template'!N105+'ERP Suspense_Template'!N105</f>
        <v>0</v>
      </c>
      <c r="O105" s="60" t="n">
        <f aca="false">'Non-ERP Suspense_Template'!O105+'ERP Suspense_Template'!O105</f>
        <v>0</v>
      </c>
      <c r="P105" s="61" t="n">
        <f aca="false">'Non-ERP Suspense_Template'!P105+'ERP Suspense_Template'!P105</f>
        <v>0</v>
      </c>
      <c r="Q105" s="61" t="n">
        <f aca="false">'Non-ERP Suspense_Template'!Q105+'ERP Suspense_Template'!Q105</f>
        <v>0</v>
      </c>
      <c r="R105" s="61" t="n">
        <f aca="false">'Non-ERP Suspense_Template'!R105+'ERP Suspense_Template'!R105</f>
        <v>0</v>
      </c>
      <c r="S105" s="62" t="n">
        <f aca="false">'Non-ERP Suspense_Template'!S105+'ERP Suspense_Template'!S105</f>
        <v>0</v>
      </c>
      <c r="T105" s="62" t="n">
        <f aca="false">'Non-ERP Suspense_Template'!T105+'ERP Suspense_Template'!T105</f>
        <v>0</v>
      </c>
      <c r="U105" s="62" t="n">
        <f aca="false">'Non-ERP Suspense_Template'!U105+'ERP Suspense_Template'!U105</f>
        <v>0</v>
      </c>
      <c r="V105" s="63" t="n">
        <f aca="false">'Non-ERP Suspense_Template'!V105+'ERP Suspense_Template'!V105</f>
        <v>0</v>
      </c>
      <c r="W105" s="63" t="n">
        <f aca="false">'Non-ERP Suspense_Template'!W105+'ERP Suspense_Template'!W105</f>
        <v>0</v>
      </c>
      <c r="X105" s="63" t="n">
        <f aca="false">'Non-ERP Suspense_Template'!X105+'ERP Suspense_Template'!X105</f>
        <v>0</v>
      </c>
      <c r="Y105" s="64" t="n">
        <f aca="false">'Non-ERP Suspense_Template'!Y105+'ERP Suspense_Template'!Y105</f>
        <v>0</v>
      </c>
      <c r="Z105" s="64" t="n">
        <f aca="false">'Non-ERP Suspense_Template'!Z105+'ERP Suspense_Template'!Z105</f>
        <v>0</v>
      </c>
      <c r="AA105" s="64" t="n">
        <f aca="false">'Non-ERP Suspense_Template'!AA105+'ERP Suspense_Template'!AA105</f>
        <v>0</v>
      </c>
      <c r="AB105" s="65" t="n">
        <f aca="false">'Non-ERP Suspense_Template'!AB105+'ERP Suspense_Template'!AB105</f>
        <v>0</v>
      </c>
      <c r="AC105" s="65" t="n">
        <f aca="false">'Non-ERP Suspense_Template'!AC105+'ERP Suspense_Template'!AC105</f>
        <v>0</v>
      </c>
      <c r="AD105" s="65" t="n">
        <f aca="false">'Non-ERP Suspense_Template'!AD105+'ERP Suspense_Template'!AD105</f>
        <v>0</v>
      </c>
      <c r="AE105" s="66" t="n">
        <f aca="false">'Non-ERP Suspense_Template'!AE105+'ERP Suspense_Template'!AE105</f>
        <v>0</v>
      </c>
      <c r="AF105" s="66" t="n">
        <f aca="false">'Non-ERP Suspense_Template'!AF105+'ERP Suspense_Template'!AF105</f>
        <v>0</v>
      </c>
      <c r="AG105" s="66" t="n">
        <f aca="false">'Non-ERP Suspense_Template'!AG105+'ERP Suspense_Template'!AG105</f>
        <v>0</v>
      </c>
      <c r="AH105" s="67" t="n">
        <f aca="false">'Non-ERP Suspense_Template'!AH105+'ERP Suspense_Template'!AH105</f>
        <v>0</v>
      </c>
      <c r="AI105" s="67" t="n">
        <f aca="false">'Non-ERP Suspense_Template'!AI105+'ERP Suspense_Template'!AI105</f>
        <v>0</v>
      </c>
      <c r="AJ105" s="67" t="n">
        <f aca="false">'Non-ERP Suspense_Template'!AJ105+'ERP Suspense_Template'!AJ105</f>
        <v>0</v>
      </c>
      <c r="AK105" s="60" t="n">
        <f aca="false">'Non-ERP Suspense_Template'!AK105+'ERP Suspense_Template'!AK105</f>
        <v>0</v>
      </c>
      <c r="AL105" s="60" t="n">
        <f aca="false">'Non-ERP Suspense_Template'!AL105+'ERP Suspense_Template'!AL105</f>
        <v>0</v>
      </c>
      <c r="AM105" s="60" t="n">
        <f aca="false">'Non-ERP Suspense_Template'!AM105+'ERP Suspense_Template'!AM105</f>
        <v>0</v>
      </c>
      <c r="AN105" s="60" t="n">
        <f aca="false">'Non-ERP Suspense_Template'!AN105+'ERP Suspense_Template'!AN105</f>
        <v>0</v>
      </c>
      <c r="AO105" s="61" t="n">
        <f aca="false">'Non-ERP Suspense_Template'!AO105+'ERP Suspense_Template'!AO105</f>
        <v>0</v>
      </c>
      <c r="AP105" s="61" t="n">
        <f aca="false">'Non-ERP Suspense_Template'!AP105+'ERP Suspense_Template'!AP105</f>
        <v>0</v>
      </c>
      <c r="AQ105" s="61" t="n">
        <f aca="false">'Non-ERP Suspense_Template'!AQ105+'ERP Suspense_Template'!AQ105</f>
        <v>0</v>
      </c>
      <c r="AR105" s="61" t="n">
        <f aca="false">'Non-ERP Suspense_Template'!AR105+'ERP Suspense_Template'!AR105</f>
        <v>0</v>
      </c>
      <c r="AS105" s="62" t="n">
        <f aca="false">'Non-ERP Suspense_Template'!AS105+'ERP Suspense_Template'!AS105</f>
        <v>0</v>
      </c>
      <c r="AT105" s="62" t="n">
        <f aca="false">'Non-ERP Suspense_Template'!AT105+'ERP Suspense_Template'!AT105</f>
        <v>0</v>
      </c>
      <c r="AU105" s="62" t="n">
        <f aca="false">'Non-ERP Suspense_Template'!AU105+'ERP Suspense_Template'!AU105</f>
        <v>0</v>
      </c>
      <c r="AV105" s="62" t="n">
        <f aca="false">'Non-ERP Suspense_Template'!AV105+'ERP Suspense_Template'!AV105</f>
        <v>0</v>
      </c>
      <c r="AW105" s="63" t="n">
        <f aca="false">'Non-ERP Suspense_Template'!AW105+'ERP Suspense_Template'!AW105</f>
        <v>0</v>
      </c>
      <c r="AX105" s="63" t="n">
        <f aca="false">'Non-ERP Suspense_Template'!AX105+'ERP Suspense_Template'!AX105</f>
        <v>0</v>
      </c>
      <c r="AY105" s="63" t="n">
        <f aca="false">'Non-ERP Suspense_Template'!AY105+'ERP Suspense_Template'!AY105</f>
        <v>0</v>
      </c>
      <c r="AZ105" s="63" t="n">
        <f aca="false">'Non-ERP Suspense_Template'!AZ105+'ERP Suspense_Template'!AZ105</f>
        <v>0</v>
      </c>
      <c r="BA105" s="64" t="n">
        <f aca="false">'Non-ERP Suspense_Template'!BA105+'ERP Suspense_Template'!BA105</f>
        <v>0</v>
      </c>
      <c r="BB105" s="64" t="n">
        <f aca="false">'Non-ERP Suspense_Template'!BB105+'ERP Suspense_Template'!BB105</f>
        <v>0</v>
      </c>
      <c r="BC105" s="64" t="n">
        <f aca="false">'Non-ERP Suspense_Template'!BC105+'ERP Suspense_Template'!BC105</f>
        <v>0</v>
      </c>
      <c r="BD105" s="64" t="n">
        <f aca="false">'Non-ERP Suspense_Template'!BD105+'ERP Suspense_Template'!BD105</f>
        <v>0</v>
      </c>
      <c r="BE105" s="65" t="n">
        <f aca="false">'Non-ERP Suspense_Template'!BE105+'ERP Suspense_Template'!BE105</f>
        <v>0</v>
      </c>
      <c r="BF105" s="65" t="n">
        <f aca="false">'Non-ERP Suspense_Template'!BF105+'ERP Suspense_Template'!BF105</f>
        <v>0</v>
      </c>
      <c r="BG105" s="65" t="n">
        <f aca="false">'Non-ERP Suspense_Template'!BG105+'ERP Suspense_Template'!BG105</f>
        <v>0</v>
      </c>
      <c r="BH105" s="65" t="n">
        <f aca="false">'Non-ERP Suspense_Template'!BH105+'ERP Suspense_Template'!BH105</f>
        <v>0</v>
      </c>
      <c r="BI105" s="66" t="n">
        <f aca="false">'Non-ERP Suspense_Template'!BI105+'ERP Suspense_Template'!BI105</f>
        <v>0</v>
      </c>
      <c r="BJ105" s="66" t="n">
        <f aca="false">'Non-ERP Suspense_Template'!BJ105+'ERP Suspense_Template'!BJ105</f>
        <v>0</v>
      </c>
      <c r="BK105" s="66" t="n">
        <f aca="false">'Non-ERP Suspense_Template'!BK105+'ERP Suspense_Template'!BK105</f>
        <v>0</v>
      </c>
      <c r="BL105" s="66" t="n">
        <f aca="false">'Non-ERP Suspense_Template'!BL105+'ERP Suspense_Template'!BL105</f>
        <v>0</v>
      </c>
      <c r="BM105" s="67" t="n">
        <f aca="false">'Non-ERP Suspense_Template'!BM105+'ERP Suspense_Template'!BM105</f>
        <v>0</v>
      </c>
      <c r="BN105" s="67" t="n">
        <f aca="false">'Non-ERP Suspense_Template'!BN105+'ERP Suspense_Template'!BN105</f>
        <v>0</v>
      </c>
      <c r="BO105" s="67" t="n">
        <f aca="false">'Non-ERP Suspense_Template'!BO105+'ERP Suspense_Template'!BO105</f>
        <v>0</v>
      </c>
      <c r="BP105" s="67" t="n">
        <f aca="false">'Non-ERP Suspense_Template'!BP105+'ERP Suspense_Template'!BP105</f>
        <v>0</v>
      </c>
    </row>
    <row r="106" customFormat="false" ht="15" hidden="false" customHeight="false" outlineLevel="0" collapsed="false">
      <c r="A106" s="52" t="s">
        <v>35</v>
      </c>
      <c r="B106" s="53"/>
      <c r="C106" s="54" t="n">
        <v>96</v>
      </c>
      <c r="D106" s="150" t="s">
        <v>153</v>
      </c>
      <c r="E106" s="115" t="s">
        <v>154</v>
      </c>
      <c r="F106" s="57" t="n">
        <f aca="false">'Non-ERP Suspense_Template'!F106+'ERP Suspense_Template'!F106</f>
        <v>0</v>
      </c>
      <c r="G106" s="57" t="n">
        <f aca="false">'Non-ERP Suspense_Template'!G106+'ERP Suspense_Template'!G106</f>
        <v>0</v>
      </c>
      <c r="H106" s="58" t="n">
        <f aca="false">'Non-ERP Suspense_Template'!H106+'ERP Suspense_Template'!H106</f>
        <v>0</v>
      </c>
      <c r="I106" s="59" t="n">
        <f aca="false">'Non-ERP Suspense_Template'!I106+'ERP Suspense_Template'!I106</f>
        <v>0</v>
      </c>
      <c r="J106" s="59" t="n">
        <f aca="false">'Non-ERP Suspense_Template'!J106+'ERP Suspense_Template'!J106</f>
        <v>0</v>
      </c>
      <c r="K106" s="59" t="n">
        <f aca="false">'Non-ERP Suspense_Template'!K106+'ERP Suspense_Template'!K106</f>
        <v>0</v>
      </c>
      <c r="L106" s="59" t="n">
        <f aca="false">'Non-ERP Suspense_Template'!L106+'ERP Suspense_Template'!L106</f>
        <v>0</v>
      </c>
      <c r="M106" s="60" t="n">
        <f aca="false">'Non-ERP Suspense_Template'!M106+'ERP Suspense_Template'!M106</f>
        <v>0</v>
      </c>
      <c r="N106" s="60" t="n">
        <f aca="false">'Non-ERP Suspense_Template'!N106+'ERP Suspense_Template'!N106</f>
        <v>0</v>
      </c>
      <c r="O106" s="60" t="n">
        <f aca="false">'Non-ERP Suspense_Template'!O106+'ERP Suspense_Template'!O106</f>
        <v>0</v>
      </c>
      <c r="P106" s="61" t="n">
        <f aca="false">'Non-ERP Suspense_Template'!P106+'ERP Suspense_Template'!P106</f>
        <v>0</v>
      </c>
      <c r="Q106" s="61" t="n">
        <f aca="false">'Non-ERP Suspense_Template'!Q106+'ERP Suspense_Template'!Q106</f>
        <v>0</v>
      </c>
      <c r="R106" s="61" t="n">
        <f aca="false">'Non-ERP Suspense_Template'!R106+'ERP Suspense_Template'!R106</f>
        <v>0</v>
      </c>
      <c r="S106" s="62" t="n">
        <f aca="false">'Non-ERP Suspense_Template'!S106+'ERP Suspense_Template'!S106</f>
        <v>0</v>
      </c>
      <c r="T106" s="62" t="n">
        <f aca="false">'Non-ERP Suspense_Template'!T106+'ERP Suspense_Template'!T106</f>
        <v>0</v>
      </c>
      <c r="U106" s="62" t="n">
        <f aca="false">'Non-ERP Suspense_Template'!U106+'ERP Suspense_Template'!U106</f>
        <v>0</v>
      </c>
      <c r="V106" s="63" t="n">
        <f aca="false">'Non-ERP Suspense_Template'!V106+'ERP Suspense_Template'!V106</f>
        <v>0</v>
      </c>
      <c r="W106" s="63" t="n">
        <f aca="false">'Non-ERP Suspense_Template'!W106+'ERP Suspense_Template'!W106</f>
        <v>0</v>
      </c>
      <c r="X106" s="63" t="n">
        <f aca="false">'Non-ERP Suspense_Template'!X106+'ERP Suspense_Template'!X106</f>
        <v>0</v>
      </c>
      <c r="Y106" s="64" t="n">
        <f aca="false">'Non-ERP Suspense_Template'!Y106+'ERP Suspense_Template'!Y106</f>
        <v>0</v>
      </c>
      <c r="Z106" s="64" t="n">
        <f aca="false">'Non-ERP Suspense_Template'!Z106+'ERP Suspense_Template'!Z106</f>
        <v>0</v>
      </c>
      <c r="AA106" s="64" t="n">
        <f aca="false">'Non-ERP Suspense_Template'!AA106+'ERP Suspense_Template'!AA106</f>
        <v>0</v>
      </c>
      <c r="AB106" s="65" t="n">
        <f aca="false">'Non-ERP Suspense_Template'!AB106+'ERP Suspense_Template'!AB106</f>
        <v>0</v>
      </c>
      <c r="AC106" s="65" t="n">
        <f aca="false">'Non-ERP Suspense_Template'!AC106+'ERP Suspense_Template'!AC106</f>
        <v>0</v>
      </c>
      <c r="AD106" s="65" t="n">
        <f aca="false">'Non-ERP Suspense_Template'!AD106+'ERP Suspense_Template'!AD106</f>
        <v>0</v>
      </c>
      <c r="AE106" s="66" t="n">
        <f aca="false">'Non-ERP Suspense_Template'!AE106+'ERP Suspense_Template'!AE106</f>
        <v>0</v>
      </c>
      <c r="AF106" s="66" t="n">
        <f aca="false">'Non-ERP Suspense_Template'!AF106+'ERP Suspense_Template'!AF106</f>
        <v>0</v>
      </c>
      <c r="AG106" s="66" t="n">
        <f aca="false">'Non-ERP Suspense_Template'!AG106+'ERP Suspense_Template'!AG106</f>
        <v>0</v>
      </c>
      <c r="AH106" s="67" t="n">
        <f aca="false">'Non-ERP Suspense_Template'!AH106+'ERP Suspense_Template'!AH106</f>
        <v>0</v>
      </c>
      <c r="AI106" s="67" t="n">
        <f aca="false">'Non-ERP Suspense_Template'!AI106+'ERP Suspense_Template'!AI106</f>
        <v>0</v>
      </c>
      <c r="AJ106" s="67" t="n">
        <f aca="false">'Non-ERP Suspense_Template'!AJ106+'ERP Suspense_Template'!AJ106</f>
        <v>0</v>
      </c>
      <c r="AK106" s="60" t="n">
        <f aca="false">'Non-ERP Suspense_Template'!AK106+'ERP Suspense_Template'!AK106</f>
        <v>0</v>
      </c>
      <c r="AL106" s="60" t="n">
        <f aca="false">'Non-ERP Suspense_Template'!AL106+'ERP Suspense_Template'!AL106</f>
        <v>0</v>
      </c>
      <c r="AM106" s="60" t="n">
        <f aca="false">'Non-ERP Suspense_Template'!AM106+'ERP Suspense_Template'!AM106</f>
        <v>0</v>
      </c>
      <c r="AN106" s="60" t="n">
        <f aca="false">'Non-ERP Suspense_Template'!AN106+'ERP Suspense_Template'!AN106</f>
        <v>0</v>
      </c>
      <c r="AO106" s="61" t="n">
        <f aca="false">'Non-ERP Suspense_Template'!AO106+'ERP Suspense_Template'!AO106</f>
        <v>0</v>
      </c>
      <c r="AP106" s="61" t="n">
        <f aca="false">'Non-ERP Suspense_Template'!AP106+'ERP Suspense_Template'!AP106</f>
        <v>0</v>
      </c>
      <c r="AQ106" s="61" t="n">
        <f aca="false">'Non-ERP Suspense_Template'!AQ106+'ERP Suspense_Template'!AQ106</f>
        <v>0</v>
      </c>
      <c r="AR106" s="61" t="n">
        <f aca="false">'Non-ERP Suspense_Template'!AR106+'ERP Suspense_Template'!AR106</f>
        <v>0</v>
      </c>
      <c r="AS106" s="62" t="n">
        <f aca="false">'Non-ERP Suspense_Template'!AS106+'ERP Suspense_Template'!AS106</f>
        <v>0</v>
      </c>
      <c r="AT106" s="62" t="n">
        <f aca="false">'Non-ERP Suspense_Template'!AT106+'ERP Suspense_Template'!AT106</f>
        <v>0</v>
      </c>
      <c r="AU106" s="62" t="n">
        <f aca="false">'Non-ERP Suspense_Template'!AU106+'ERP Suspense_Template'!AU106</f>
        <v>0</v>
      </c>
      <c r="AV106" s="62" t="n">
        <f aca="false">'Non-ERP Suspense_Template'!AV106+'ERP Suspense_Template'!AV106</f>
        <v>0</v>
      </c>
      <c r="AW106" s="63" t="n">
        <f aca="false">'Non-ERP Suspense_Template'!AW106+'ERP Suspense_Template'!AW106</f>
        <v>0</v>
      </c>
      <c r="AX106" s="63" t="n">
        <f aca="false">'Non-ERP Suspense_Template'!AX106+'ERP Suspense_Template'!AX106</f>
        <v>0</v>
      </c>
      <c r="AY106" s="63" t="n">
        <f aca="false">'Non-ERP Suspense_Template'!AY106+'ERP Suspense_Template'!AY106</f>
        <v>0</v>
      </c>
      <c r="AZ106" s="63" t="n">
        <f aca="false">'Non-ERP Suspense_Template'!AZ106+'ERP Suspense_Template'!AZ106</f>
        <v>0</v>
      </c>
      <c r="BA106" s="64" t="n">
        <f aca="false">'Non-ERP Suspense_Template'!BA106+'ERP Suspense_Template'!BA106</f>
        <v>0</v>
      </c>
      <c r="BB106" s="64" t="n">
        <f aca="false">'Non-ERP Suspense_Template'!BB106+'ERP Suspense_Template'!BB106</f>
        <v>0</v>
      </c>
      <c r="BC106" s="64" t="n">
        <f aca="false">'Non-ERP Suspense_Template'!BC106+'ERP Suspense_Template'!BC106</f>
        <v>0</v>
      </c>
      <c r="BD106" s="64" t="n">
        <f aca="false">'Non-ERP Suspense_Template'!BD106+'ERP Suspense_Template'!BD106</f>
        <v>0</v>
      </c>
      <c r="BE106" s="65" t="n">
        <f aca="false">'Non-ERP Suspense_Template'!BE106+'ERP Suspense_Template'!BE106</f>
        <v>0</v>
      </c>
      <c r="BF106" s="65" t="n">
        <f aca="false">'Non-ERP Suspense_Template'!BF106+'ERP Suspense_Template'!BF106</f>
        <v>0</v>
      </c>
      <c r="BG106" s="65" t="n">
        <f aca="false">'Non-ERP Suspense_Template'!BG106+'ERP Suspense_Template'!BG106</f>
        <v>0</v>
      </c>
      <c r="BH106" s="65" t="n">
        <f aca="false">'Non-ERP Suspense_Template'!BH106+'ERP Suspense_Template'!BH106</f>
        <v>0</v>
      </c>
      <c r="BI106" s="66" t="n">
        <f aca="false">'Non-ERP Suspense_Template'!BI106+'ERP Suspense_Template'!BI106</f>
        <v>0</v>
      </c>
      <c r="BJ106" s="66" t="n">
        <f aca="false">'Non-ERP Suspense_Template'!BJ106+'ERP Suspense_Template'!BJ106</f>
        <v>0</v>
      </c>
      <c r="BK106" s="66" t="n">
        <f aca="false">'Non-ERP Suspense_Template'!BK106+'ERP Suspense_Template'!BK106</f>
        <v>0</v>
      </c>
      <c r="BL106" s="66" t="n">
        <f aca="false">'Non-ERP Suspense_Template'!BL106+'ERP Suspense_Template'!BL106</f>
        <v>0</v>
      </c>
      <c r="BM106" s="67" t="n">
        <f aca="false">'Non-ERP Suspense_Template'!BM106+'ERP Suspense_Template'!BM106</f>
        <v>0</v>
      </c>
      <c r="BN106" s="67" t="n">
        <f aca="false">'Non-ERP Suspense_Template'!BN106+'ERP Suspense_Template'!BN106</f>
        <v>0</v>
      </c>
      <c r="BO106" s="67" t="n">
        <f aca="false">'Non-ERP Suspense_Template'!BO106+'ERP Suspense_Template'!BO106</f>
        <v>0</v>
      </c>
      <c r="BP106" s="67" t="n">
        <f aca="false">'Non-ERP Suspense_Template'!BP106+'ERP Suspense_Template'!BP106</f>
        <v>0</v>
      </c>
    </row>
    <row r="107" customFormat="false" ht="15" hidden="false" customHeight="false" outlineLevel="0" collapsed="false">
      <c r="A107" s="52" t="s">
        <v>35</v>
      </c>
      <c r="B107" s="53"/>
      <c r="C107" s="76" t="n">
        <v>100</v>
      </c>
      <c r="D107" s="150"/>
      <c r="E107" s="56" t="s">
        <v>155</v>
      </c>
      <c r="F107" s="57" t="n">
        <f aca="false">'Non-ERP Suspense_Template'!F107+'ERP Suspense_Template'!F107</f>
        <v>0</v>
      </c>
      <c r="G107" s="57" t="n">
        <f aca="false">'Non-ERP Suspense_Template'!G107+'ERP Suspense_Template'!G107</f>
        <v>0</v>
      </c>
      <c r="H107" s="58" t="n">
        <f aca="false">'Non-ERP Suspense_Template'!H107+'ERP Suspense_Template'!H107</f>
        <v>0</v>
      </c>
      <c r="I107" s="59" t="n">
        <f aca="false">'Non-ERP Suspense_Template'!I107+'ERP Suspense_Template'!I107</f>
        <v>0</v>
      </c>
      <c r="J107" s="59" t="n">
        <f aca="false">'Non-ERP Suspense_Template'!J107+'ERP Suspense_Template'!J107</f>
        <v>0</v>
      </c>
      <c r="K107" s="59" t="n">
        <f aca="false">'Non-ERP Suspense_Template'!K107+'ERP Suspense_Template'!K107</f>
        <v>0</v>
      </c>
      <c r="L107" s="59" t="n">
        <f aca="false">'Non-ERP Suspense_Template'!L107+'ERP Suspense_Template'!L107</f>
        <v>0</v>
      </c>
      <c r="M107" s="60" t="n">
        <f aca="false">'Non-ERP Suspense_Template'!M107+'ERP Suspense_Template'!M107</f>
        <v>0</v>
      </c>
      <c r="N107" s="60" t="n">
        <f aca="false">'Non-ERP Suspense_Template'!N107+'ERP Suspense_Template'!N107</f>
        <v>0</v>
      </c>
      <c r="O107" s="60" t="n">
        <f aca="false">'Non-ERP Suspense_Template'!O107+'ERP Suspense_Template'!O107</f>
        <v>0</v>
      </c>
      <c r="P107" s="61" t="n">
        <f aca="false">'Non-ERP Suspense_Template'!P107+'ERP Suspense_Template'!P107</f>
        <v>0</v>
      </c>
      <c r="Q107" s="61" t="n">
        <f aca="false">'Non-ERP Suspense_Template'!Q107+'ERP Suspense_Template'!Q107</f>
        <v>0</v>
      </c>
      <c r="R107" s="61" t="n">
        <f aca="false">'Non-ERP Suspense_Template'!R107+'ERP Suspense_Template'!R107</f>
        <v>0</v>
      </c>
      <c r="S107" s="62" t="n">
        <f aca="false">'Non-ERP Suspense_Template'!S107+'ERP Suspense_Template'!S107</f>
        <v>0</v>
      </c>
      <c r="T107" s="62" t="n">
        <f aca="false">'Non-ERP Suspense_Template'!T107+'ERP Suspense_Template'!T107</f>
        <v>0</v>
      </c>
      <c r="U107" s="62" t="n">
        <f aca="false">'Non-ERP Suspense_Template'!U107+'ERP Suspense_Template'!U107</f>
        <v>0</v>
      </c>
      <c r="V107" s="63" t="n">
        <f aca="false">'Non-ERP Suspense_Template'!V107+'ERP Suspense_Template'!V107</f>
        <v>0</v>
      </c>
      <c r="W107" s="63" t="n">
        <f aca="false">'Non-ERP Suspense_Template'!W107+'ERP Suspense_Template'!W107</f>
        <v>0</v>
      </c>
      <c r="X107" s="63" t="n">
        <f aca="false">'Non-ERP Suspense_Template'!X107+'ERP Suspense_Template'!X107</f>
        <v>0</v>
      </c>
      <c r="Y107" s="64" t="n">
        <f aca="false">'Non-ERP Suspense_Template'!Y107+'ERP Suspense_Template'!Y107</f>
        <v>0</v>
      </c>
      <c r="Z107" s="64" t="n">
        <f aca="false">'Non-ERP Suspense_Template'!Z107+'ERP Suspense_Template'!Z107</f>
        <v>0</v>
      </c>
      <c r="AA107" s="64" t="n">
        <f aca="false">'Non-ERP Suspense_Template'!AA107+'ERP Suspense_Template'!AA107</f>
        <v>0</v>
      </c>
      <c r="AB107" s="65" t="n">
        <f aca="false">'Non-ERP Suspense_Template'!AB107+'ERP Suspense_Template'!AB107</f>
        <v>0</v>
      </c>
      <c r="AC107" s="65" t="n">
        <f aca="false">'Non-ERP Suspense_Template'!AC107+'ERP Suspense_Template'!AC107</f>
        <v>0</v>
      </c>
      <c r="AD107" s="65" t="n">
        <f aca="false">'Non-ERP Suspense_Template'!AD107+'ERP Suspense_Template'!AD107</f>
        <v>0</v>
      </c>
      <c r="AE107" s="66" t="n">
        <f aca="false">'Non-ERP Suspense_Template'!AE107+'ERP Suspense_Template'!AE107</f>
        <v>0</v>
      </c>
      <c r="AF107" s="66" t="n">
        <f aca="false">'Non-ERP Suspense_Template'!AF107+'ERP Suspense_Template'!AF107</f>
        <v>0</v>
      </c>
      <c r="AG107" s="66" t="n">
        <f aca="false">'Non-ERP Suspense_Template'!AG107+'ERP Suspense_Template'!AG107</f>
        <v>0</v>
      </c>
      <c r="AH107" s="67" t="n">
        <f aca="false">'Non-ERP Suspense_Template'!AH107+'ERP Suspense_Template'!AH107</f>
        <v>0</v>
      </c>
      <c r="AI107" s="67" t="n">
        <f aca="false">'Non-ERP Suspense_Template'!AI107+'ERP Suspense_Template'!AI107</f>
        <v>0</v>
      </c>
      <c r="AJ107" s="67" t="n">
        <f aca="false">'Non-ERP Suspense_Template'!AJ107+'ERP Suspense_Template'!AJ107</f>
        <v>0</v>
      </c>
      <c r="AK107" s="60" t="n">
        <f aca="false">'Non-ERP Suspense_Template'!AK107+'ERP Suspense_Template'!AK107</f>
        <v>0</v>
      </c>
      <c r="AL107" s="60" t="n">
        <f aca="false">'Non-ERP Suspense_Template'!AL107+'ERP Suspense_Template'!AL107</f>
        <v>0</v>
      </c>
      <c r="AM107" s="60" t="n">
        <f aca="false">'Non-ERP Suspense_Template'!AM107+'ERP Suspense_Template'!AM107</f>
        <v>0</v>
      </c>
      <c r="AN107" s="60" t="n">
        <f aca="false">'Non-ERP Suspense_Template'!AN107+'ERP Suspense_Template'!AN107</f>
        <v>0</v>
      </c>
      <c r="AO107" s="61" t="n">
        <f aca="false">'Non-ERP Suspense_Template'!AO107+'ERP Suspense_Template'!AO107</f>
        <v>0</v>
      </c>
      <c r="AP107" s="61" t="n">
        <f aca="false">'Non-ERP Suspense_Template'!AP107+'ERP Suspense_Template'!AP107</f>
        <v>0</v>
      </c>
      <c r="AQ107" s="61" t="n">
        <f aca="false">'Non-ERP Suspense_Template'!AQ107+'ERP Suspense_Template'!AQ107</f>
        <v>0</v>
      </c>
      <c r="AR107" s="61" t="n">
        <f aca="false">'Non-ERP Suspense_Template'!AR107+'ERP Suspense_Template'!AR107</f>
        <v>0</v>
      </c>
      <c r="AS107" s="62" t="n">
        <f aca="false">'Non-ERP Suspense_Template'!AS107+'ERP Suspense_Template'!AS107</f>
        <v>0</v>
      </c>
      <c r="AT107" s="62" t="n">
        <f aca="false">'Non-ERP Suspense_Template'!AT107+'ERP Suspense_Template'!AT107</f>
        <v>0</v>
      </c>
      <c r="AU107" s="62" t="n">
        <f aca="false">'Non-ERP Suspense_Template'!AU107+'ERP Suspense_Template'!AU107</f>
        <v>0</v>
      </c>
      <c r="AV107" s="62" t="n">
        <f aca="false">'Non-ERP Suspense_Template'!AV107+'ERP Suspense_Template'!AV107</f>
        <v>0</v>
      </c>
      <c r="AW107" s="63" t="n">
        <f aca="false">'Non-ERP Suspense_Template'!AW107+'ERP Suspense_Template'!AW107</f>
        <v>0</v>
      </c>
      <c r="AX107" s="63" t="n">
        <f aca="false">'Non-ERP Suspense_Template'!AX107+'ERP Suspense_Template'!AX107</f>
        <v>0</v>
      </c>
      <c r="AY107" s="63" t="n">
        <f aca="false">'Non-ERP Suspense_Template'!AY107+'ERP Suspense_Template'!AY107</f>
        <v>0</v>
      </c>
      <c r="AZ107" s="63" t="n">
        <f aca="false">'Non-ERP Suspense_Template'!AZ107+'ERP Suspense_Template'!AZ107</f>
        <v>0</v>
      </c>
      <c r="BA107" s="64" t="n">
        <f aca="false">'Non-ERP Suspense_Template'!BA107+'ERP Suspense_Template'!BA107</f>
        <v>0</v>
      </c>
      <c r="BB107" s="64" t="n">
        <f aca="false">'Non-ERP Suspense_Template'!BB107+'ERP Suspense_Template'!BB107</f>
        <v>0</v>
      </c>
      <c r="BC107" s="64" t="n">
        <f aca="false">'Non-ERP Suspense_Template'!BC107+'ERP Suspense_Template'!BC107</f>
        <v>0</v>
      </c>
      <c r="BD107" s="64" t="n">
        <f aca="false">'Non-ERP Suspense_Template'!BD107+'ERP Suspense_Template'!BD107</f>
        <v>0</v>
      </c>
      <c r="BE107" s="65" t="n">
        <f aca="false">'Non-ERP Suspense_Template'!BE107+'ERP Suspense_Template'!BE107</f>
        <v>0</v>
      </c>
      <c r="BF107" s="65" t="n">
        <f aca="false">'Non-ERP Suspense_Template'!BF107+'ERP Suspense_Template'!BF107</f>
        <v>0</v>
      </c>
      <c r="BG107" s="65" t="n">
        <f aca="false">'Non-ERP Suspense_Template'!BG107+'ERP Suspense_Template'!BG107</f>
        <v>0</v>
      </c>
      <c r="BH107" s="65" t="n">
        <f aca="false">'Non-ERP Suspense_Template'!BH107+'ERP Suspense_Template'!BH107</f>
        <v>0</v>
      </c>
      <c r="BI107" s="66" t="n">
        <f aca="false">'Non-ERP Suspense_Template'!BI107+'ERP Suspense_Template'!BI107</f>
        <v>0</v>
      </c>
      <c r="BJ107" s="66" t="n">
        <f aca="false">'Non-ERP Suspense_Template'!BJ107+'ERP Suspense_Template'!BJ107</f>
        <v>0</v>
      </c>
      <c r="BK107" s="66" t="n">
        <f aca="false">'Non-ERP Suspense_Template'!BK107+'ERP Suspense_Template'!BK107</f>
        <v>0</v>
      </c>
      <c r="BL107" s="66" t="n">
        <f aca="false">'Non-ERP Suspense_Template'!BL107+'ERP Suspense_Template'!BL107</f>
        <v>0</v>
      </c>
      <c r="BM107" s="67" t="n">
        <f aca="false">'Non-ERP Suspense_Template'!BM107+'ERP Suspense_Template'!BM107</f>
        <v>0</v>
      </c>
      <c r="BN107" s="67" t="n">
        <f aca="false">'Non-ERP Suspense_Template'!BN107+'ERP Suspense_Template'!BN107</f>
        <v>0</v>
      </c>
      <c r="BO107" s="67" t="n">
        <f aca="false">'Non-ERP Suspense_Template'!BO107+'ERP Suspense_Template'!BO107</f>
        <v>0</v>
      </c>
      <c r="BP107" s="67" t="n">
        <f aca="false">'Non-ERP Suspense_Template'!BP107+'ERP Suspense_Template'!BP107</f>
        <v>0</v>
      </c>
    </row>
    <row r="108" customFormat="false" ht="15" hidden="false" customHeight="false" outlineLevel="0" collapsed="false">
      <c r="A108" s="52" t="s">
        <v>35</v>
      </c>
      <c r="B108" s="53"/>
      <c r="C108" s="76" t="n">
        <v>108</v>
      </c>
      <c r="D108" s="150" t="n">
        <v>3860</v>
      </c>
      <c r="E108" s="56" t="s">
        <v>156</v>
      </c>
      <c r="F108" s="57" t="n">
        <f aca="false">'Non-ERP Suspense_Template'!F108+'ERP Suspense_Template'!F108</f>
        <v>0</v>
      </c>
      <c r="G108" s="57" t="n">
        <f aca="false">'Non-ERP Suspense_Template'!G108+'ERP Suspense_Template'!G108</f>
        <v>0</v>
      </c>
      <c r="H108" s="58" t="n">
        <f aca="false">'Non-ERP Suspense_Template'!H108+'ERP Suspense_Template'!H108</f>
        <v>0</v>
      </c>
      <c r="I108" s="59" t="n">
        <f aca="false">'Non-ERP Suspense_Template'!I108+'ERP Suspense_Template'!I108</f>
        <v>0</v>
      </c>
      <c r="J108" s="59" t="n">
        <f aca="false">'Non-ERP Suspense_Template'!J108+'ERP Suspense_Template'!J108</f>
        <v>0</v>
      </c>
      <c r="K108" s="59" t="n">
        <f aca="false">'Non-ERP Suspense_Template'!K108+'ERP Suspense_Template'!K108</f>
        <v>0</v>
      </c>
      <c r="L108" s="59" t="n">
        <f aca="false">'Non-ERP Suspense_Template'!L108+'ERP Suspense_Template'!L108</f>
        <v>0</v>
      </c>
      <c r="M108" s="60" t="n">
        <f aca="false">'Non-ERP Suspense_Template'!M108+'ERP Suspense_Template'!M108</f>
        <v>0</v>
      </c>
      <c r="N108" s="60" t="n">
        <f aca="false">'Non-ERP Suspense_Template'!N108+'ERP Suspense_Template'!N108</f>
        <v>0</v>
      </c>
      <c r="O108" s="60" t="n">
        <f aca="false">'Non-ERP Suspense_Template'!O108+'ERP Suspense_Template'!O108</f>
        <v>0</v>
      </c>
      <c r="P108" s="61" t="n">
        <f aca="false">'Non-ERP Suspense_Template'!P108+'ERP Suspense_Template'!P108</f>
        <v>0</v>
      </c>
      <c r="Q108" s="61" t="n">
        <f aca="false">'Non-ERP Suspense_Template'!Q108+'ERP Suspense_Template'!Q108</f>
        <v>0</v>
      </c>
      <c r="R108" s="61" t="n">
        <f aca="false">'Non-ERP Suspense_Template'!R108+'ERP Suspense_Template'!R108</f>
        <v>0</v>
      </c>
      <c r="S108" s="62" t="n">
        <f aca="false">'Non-ERP Suspense_Template'!S108+'ERP Suspense_Template'!S108</f>
        <v>0</v>
      </c>
      <c r="T108" s="62" t="n">
        <f aca="false">'Non-ERP Suspense_Template'!T108+'ERP Suspense_Template'!T108</f>
        <v>0</v>
      </c>
      <c r="U108" s="62" t="n">
        <f aca="false">'Non-ERP Suspense_Template'!U108+'ERP Suspense_Template'!U108</f>
        <v>0</v>
      </c>
      <c r="V108" s="63" t="n">
        <f aca="false">'Non-ERP Suspense_Template'!V108+'ERP Suspense_Template'!V108</f>
        <v>0</v>
      </c>
      <c r="W108" s="63" t="n">
        <f aca="false">'Non-ERP Suspense_Template'!W108+'ERP Suspense_Template'!W108</f>
        <v>0</v>
      </c>
      <c r="X108" s="63" t="n">
        <f aca="false">'Non-ERP Suspense_Template'!X108+'ERP Suspense_Template'!X108</f>
        <v>0</v>
      </c>
      <c r="Y108" s="64" t="n">
        <f aca="false">'Non-ERP Suspense_Template'!Y108+'ERP Suspense_Template'!Y108</f>
        <v>0</v>
      </c>
      <c r="Z108" s="64" t="n">
        <f aca="false">'Non-ERP Suspense_Template'!Z108+'ERP Suspense_Template'!Z108</f>
        <v>0</v>
      </c>
      <c r="AA108" s="64" t="n">
        <f aca="false">'Non-ERP Suspense_Template'!AA108+'ERP Suspense_Template'!AA108</f>
        <v>0</v>
      </c>
      <c r="AB108" s="65" t="n">
        <f aca="false">'Non-ERP Suspense_Template'!AB108+'ERP Suspense_Template'!AB108</f>
        <v>0</v>
      </c>
      <c r="AC108" s="65" t="n">
        <f aca="false">'Non-ERP Suspense_Template'!AC108+'ERP Suspense_Template'!AC108</f>
        <v>0</v>
      </c>
      <c r="AD108" s="65" t="n">
        <f aca="false">'Non-ERP Suspense_Template'!AD108+'ERP Suspense_Template'!AD108</f>
        <v>0</v>
      </c>
      <c r="AE108" s="66" t="n">
        <f aca="false">'Non-ERP Suspense_Template'!AE108+'ERP Suspense_Template'!AE108</f>
        <v>0</v>
      </c>
      <c r="AF108" s="66" t="n">
        <f aca="false">'Non-ERP Suspense_Template'!AF108+'ERP Suspense_Template'!AF108</f>
        <v>0</v>
      </c>
      <c r="AG108" s="66" t="n">
        <f aca="false">'Non-ERP Suspense_Template'!AG108+'ERP Suspense_Template'!AG108</f>
        <v>0</v>
      </c>
      <c r="AH108" s="67" t="n">
        <f aca="false">'Non-ERP Suspense_Template'!AH108+'ERP Suspense_Template'!AH108</f>
        <v>0</v>
      </c>
      <c r="AI108" s="67" t="n">
        <f aca="false">'Non-ERP Suspense_Template'!AI108+'ERP Suspense_Template'!AI108</f>
        <v>0</v>
      </c>
      <c r="AJ108" s="67" t="n">
        <f aca="false">'Non-ERP Suspense_Template'!AJ108+'ERP Suspense_Template'!AJ108</f>
        <v>0</v>
      </c>
      <c r="AK108" s="60" t="n">
        <f aca="false">'Non-ERP Suspense_Template'!AK108+'ERP Suspense_Template'!AK108</f>
        <v>0</v>
      </c>
      <c r="AL108" s="60" t="n">
        <f aca="false">'Non-ERP Suspense_Template'!AL108+'ERP Suspense_Template'!AL108</f>
        <v>0</v>
      </c>
      <c r="AM108" s="60" t="n">
        <f aca="false">'Non-ERP Suspense_Template'!AM108+'ERP Suspense_Template'!AM108</f>
        <v>0</v>
      </c>
      <c r="AN108" s="60" t="n">
        <f aca="false">'Non-ERP Suspense_Template'!AN108+'ERP Suspense_Template'!AN108</f>
        <v>0</v>
      </c>
      <c r="AO108" s="61" t="n">
        <f aca="false">'Non-ERP Suspense_Template'!AO108+'ERP Suspense_Template'!AO108</f>
        <v>0</v>
      </c>
      <c r="AP108" s="61" t="n">
        <f aca="false">'Non-ERP Suspense_Template'!AP108+'ERP Suspense_Template'!AP108</f>
        <v>0</v>
      </c>
      <c r="AQ108" s="61" t="n">
        <f aca="false">'Non-ERP Suspense_Template'!AQ108+'ERP Suspense_Template'!AQ108</f>
        <v>0</v>
      </c>
      <c r="AR108" s="61" t="n">
        <f aca="false">'Non-ERP Suspense_Template'!AR108+'ERP Suspense_Template'!AR108</f>
        <v>0</v>
      </c>
      <c r="AS108" s="62" t="n">
        <f aca="false">'Non-ERP Suspense_Template'!AS108+'ERP Suspense_Template'!AS108</f>
        <v>0</v>
      </c>
      <c r="AT108" s="62" t="n">
        <f aca="false">'Non-ERP Suspense_Template'!AT108+'ERP Suspense_Template'!AT108</f>
        <v>0</v>
      </c>
      <c r="AU108" s="62" t="n">
        <f aca="false">'Non-ERP Suspense_Template'!AU108+'ERP Suspense_Template'!AU108</f>
        <v>0</v>
      </c>
      <c r="AV108" s="62" t="n">
        <f aca="false">'Non-ERP Suspense_Template'!AV108+'ERP Suspense_Template'!AV108</f>
        <v>0</v>
      </c>
      <c r="AW108" s="63" t="n">
        <f aca="false">'Non-ERP Suspense_Template'!AW108+'ERP Suspense_Template'!AW108</f>
        <v>0</v>
      </c>
      <c r="AX108" s="63" t="n">
        <f aca="false">'Non-ERP Suspense_Template'!AX108+'ERP Suspense_Template'!AX108</f>
        <v>0</v>
      </c>
      <c r="AY108" s="63" t="n">
        <f aca="false">'Non-ERP Suspense_Template'!AY108+'ERP Suspense_Template'!AY108</f>
        <v>0</v>
      </c>
      <c r="AZ108" s="63" t="n">
        <f aca="false">'Non-ERP Suspense_Template'!AZ108+'ERP Suspense_Template'!AZ108</f>
        <v>0</v>
      </c>
      <c r="BA108" s="64" t="n">
        <f aca="false">'Non-ERP Suspense_Template'!BA108+'ERP Suspense_Template'!BA108</f>
        <v>0</v>
      </c>
      <c r="BB108" s="64" t="n">
        <f aca="false">'Non-ERP Suspense_Template'!BB108+'ERP Suspense_Template'!BB108</f>
        <v>0</v>
      </c>
      <c r="BC108" s="64" t="n">
        <f aca="false">'Non-ERP Suspense_Template'!BC108+'ERP Suspense_Template'!BC108</f>
        <v>0</v>
      </c>
      <c r="BD108" s="64" t="n">
        <f aca="false">'Non-ERP Suspense_Template'!BD108+'ERP Suspense_Template'!BD108</f>
        <v>0</v>
      </c>
      <c r="BE108" s="65" t="n">
        <f aca="false">'Non-ERP Suspense_Template'!BE108+'ERP Suspense_Template'!BE108</f>
        <v>0</v>
      </c>
      <c r="BF108" s="65" t="n">
        <f aca="false">'Non-ERP Suspense_Template'!BF108+'ERP Suspense_Template'!BF108</f>
        <v>0</v>
      </c>
      <c r="BG108" s="65" t="n">
        <f aca="false">'Non-ERP Suspense_Template'!BG108+'ERP Suspense_Template'!BG108</f>
        <v>0</v>
      </c>
      <c r="BH108" s="65" t="n">
        <f aca="false">'Non-ERP Suspense_Template'!BH108+'ERP Suspense_Template'!BH108</f>
        <v>0</v>
      </c>
      <c r="BI108" s="66" t="n">
        <f aca="false">'Non-ERP Suspense_Template'!BI108+'ERP Suspense_Template'!BI108</f>
        <v>0</v>
      </c>
      <c r="BJ108" s="66" t="n">
        <f aca="false">'Non-ERP Suspense_Template'!BJ108+'ERP Suspense_Template'!BJ108</f>
        <v>0</v>
      </c>
      <c r="BK108" s="66" t="n">
        <f aca="false">'Non-ERP Suspense_Template'!BK108+'ERP Suspense_Template'!BK108</f>
        <v>0</v>
      </c>
      <c r="BL108" s="66" t="n">
        <f aca="false">'Non-ERP Suspense_Template'!BL108+'ERP Suspense_Template'!BL108</f>
        <v>0</v>
      </c>
      <c r="BM108" s="67" t="n">
        <f aca="false">'Non-ERP Suspense_Template'!BM108+'ERP Suspense_Template'!BM108</f>
        <v>0</v>
      </c>
      <c r="BN108" s="67" t="n">
        <f aca="false">'Non-ERP Suspense_Template'!BN108+'ERP Suspense_Template'!BN108</f>
        <v>0</v>
      </c>
      <c r="BO108" s="67" t="n">
        <f aca="false">'Non-ERP Suspense_Template'!BO108+'ERP Suspense_Template'!BO108</f>
        <v>0</v>
      </c>
      <c r="BP108" s="67" t="n">
        <f aca="false">'Non-ERP Suspense_Template'!BP108+'ERP Suspense_Template'!BP108</f>
        <v>0</v>
      </c>
    </row>
    <row r="109" customFormat="false" ht="15" hidden="false" customHeight="false" outlineLevel="0" collapsed="false">
      <c r="A109" s="52" t="s">
        <v>35</v>
      </c>
      <c r="B109" s="53"/>
      <c r="C109" s="76" t="s">
        <v>157</v>
      </c>
      <c r="D109" s="150" t="s">
        <v>158</v>
      </c>
      <c r="E109" s="56" t="s">
        <v>159</v>
      </c>
      <c r="F109" s="57" t="n">
        <f aca="false">'Non-ERP Suspense_Template'!F109+'ERP Suspense_Template'!F109</f>
        <v>0</v>
      </c>
      <c r="G109" s="57" t="n">
        <f aca="false">'Non-ERP Suspense_Template'!G109+'ERP Suspense_Template'!G109</f>
        <v>0</v>
      </c>
      <c r="H109" s="58" t="n">
        <f aca="false">'Non-ERP Suspense_Template'!H109+'ERP Suspense_Template'!H109</f>
        <v>0</v>
      </c>
      <c r="I109" s="59" t="n">
        <f aca="false">'Non-ERP Suspense_Template'!I109+'ERP Suspense_Template'!I109</f>
        <v>0</v>
      </c>
      <c r="J109" s="59" t="n">
        <f aca="false">'Non-ERP Suspense_Template'!J109+'ERP Suspense_Template'!J109</f>
        <v>0</v>
      </c>
      <c r="K109" s="59" t="n">
        <f aca="false">'Non-ERP Suspense_Template'!K109+'ERP Suspense_Template'!K109</f>
        <v>0</v>
      </c>
      <c r="L109" s="59" t="n">
        <f aca="false">'Non-ERP Suspense_Template'!L109+'ERP Suspense_Template'!L109</f>
        <v>0</v>
      </c>
      <c r="M109" s="60" t="n">
        <f aca="false">'Non-ERP Suspense_Template'!M109+'ERP Suspense_Template'!M109</f>
        <v>0</v>
      </c>
      <c r="N109" s="60" t="n">
        <f aca="false">'Non-ERP Suspense_Template'!N109+'ERP Suspense_Template'!N109</f>
        <v>0</v>
      </c>
      <c r="O109" s="60" t="n">
        <f aca="false">'Non-ERP Suspense_Template'!O109+'ERP Suspense_Template'!O109</f>
        <v>0</v>
      </c>
      <c r="P109" s="61" t="n">
        <f aca="false">'Non-ERP Suspense_Template'!P109+'ERP Suspense_Template'!P109</f>
        <v>0</v>
      </c>
      <c r="Q109" s="61" t="n">
        <f aca="false">'Non-ERP Suspense_Template'!Q109+'ERP Suspense_Template'!Q109</f>
        <v>0</v>
      </c>
      <c r="R109" s="61" t="n">
        <f aca="false">'Non-ERP Suspense_Template'!R109+'ERP Suspense_Template'!R109</f>
        <v>0</v>
      </c>
      <c r="S109" s="62" t="n">
        <f aca="false">'Non-ERP Suspense_Template'!S109+'ERP Suspense_Template'!S109</f>
        <v>0</v>
      </c>
      <c r="T109" s="62" t="n">
        <f aca="false">'Non-ERP Suspense_Template'!T109+'ERP Suspense_Template'!T109</f>
        <v>0</v>
      </c>
      <c r="U109" s="62" t="n">
        <f aca="false">'Non-ERP Suspense_Template'!U109+'ERP Suspense_Template'!U109</f>
        <v>0</v>
      </c>
      <c r="V109" s="63" t="n">
        <f aca="false">'Non-ERP Suspense_Template'!V109+'ERP Suspense_Template'!V109</f>
        <v>0</v>
      </c>
      <c r="W109" s="63" t="n">
        <f aca="false">'Non-ERP Suspense_Template'!W109+'ERP Suspense_Template'!W109</f>
        <v>0</v>
      </c>
      <c r="X109" s="63" t="n">
        <f aca="false">'Non-ERP Suspense_Template'!X109+'ERP Suspense_Template'!X109</f>
        <v>0</v>
      </c>
      <c r="Y109" s="64" t="n">
        <f aca="false">'Non-ERP Suspense_Template'!Y109+'ERP Suspense_Template'!Y109</f>
        <v>0</v>
      </c>
      <c r="Z109" s="64" t="n">
        <f aca="false">'Non-ERP Suspense_Template'!Z109+'ERP Suspense_Template'!Z109</f>
        <v>0</v>
      </c>
      <c r="AA109" s="64" t="n">
        <f aca="false">'Non-ERP Suspense_Template'!AA109+'ERP Suspense_Template'!AA109</f>
        <v>0</v>
      </c>
      <c r="AB109" s="65" t="n">
        <f aca="false">'Non-ERP Suspense_Template'!AB109+'ERP Suspense_Template'!AB109</f>
        <v>0</v>
      </c>
      <c r="AC109" s="65" t="n">
        <f aca="false">'Non-ERP Suspense_Template'!AC109+'ERP Suspense_Template'!AC109</f>
        <v>0</v>
      </c>
      <c r="AD109" s="65" t="n">
        <f aca="false">'Non-ERP Suspense_Template'!AD109+'ERP Suspense_Template'!AD109</f>
        <v>0</v>
      </c>
      <c r="AE109" s="66" t="n">
        <f aca="false">'Non-ERP Suspense_Template'!AE109+'ERP Suspense_Template'!AE109</f>
        <v>0</v>
      </c>
      <c r="AF109" s="66" t="n">
        <f aca="false">'Non-ERP Suspense_Template'!AF109+'ERP Suspense_Template'!AF109</f>
        <v>0</v>
      </c>
      <c r="AG109" s="66" t="n">
        <f aca="false">'Non-ERP Suspense_Template'!AG109+'ERP Suspense_Template'!AG109</f>
        <v>0</v>
      </c>
      <c r="AH109" s="67" t="n">
        <f aca="false">'Non-ERP Suspense_Template'!AH109+'ERP Suspense_Template'!AH109</f>
        <v>0</v>
      </c>
      <c r="AI109" s="67" t="n">
        <f aca="false">'Non-ERP Suspense_Template'!AI109+'ERP Suspense_Template'!AI109</f>
        <v>0</v>
      </c>
      <c r="AJ109" s="67" t="n">
        <f aca="false">'Non-ERP Suspense_Template'!AJ109+'ERP Suspense_Template'!AJ109</f>
        <v>0</v>
      </c>
      <c r="AK109" s="60" t="n">
        <f aca="false">'Non-ERP Suspense_Template'!AK109+'ERP Suspense_Template'!AK109</f>
        <v>0</v>
      </c>
      <c r="AL109" s="60" t="n">
        <f aca="false">'Non-ERP Suspense_Template'!AL109+'ERP Suspense_Template'!AL109</f>
        <v>0</v>
      </c>
      <c r="AM109" s="60" t="n">
        <f aca="false">'Non-ERP Suspense_Template'!AM109+'ERP Suspense_Template'!AM109</f>
        <v>0</v>
      </c>
      <c r="AN109" s="60" t="n">
        <f aca="false">'Non-ERP Suspense_Template'!AN109+'ERP Suspense_Template'!AN109</f>
        <v>0</v>
      </c>
      <c r="AO109" s="61" t="n">
        <f aca="false">'Non-ERP Suspense_Template'!AO109+'ERP Suspense_Template'!AO109</f>
        <v>0</v>
      </c>
      <c r="AP109" s="61" t="n">
        <f aca="false">'Non-ERP Suspense_Template'!AP109+'ERP Suspense_Template'!AP109</f>
        <v>0</v>
      </c>
      <c r="AQ109" s="61" t="n">
        <f aca="false">'Non-ERP Suspense_Template'!AQ109+'ERP Suspense_Template'!AQ109</f>
        <v>0</v>
      </c>
      <c r="AR109" s="61" t="n">
        <f aca="false">'Non-ERP Suspense_Template'!AR109+'ERP Suspense_Template'!AR109</f>
        <v>0</v>
      </c>
      <c r="AS109" s="62" t="n">
        <f aca="false">'Non-ERP Suspense_Template'!AS109+'ERP Suspense_Template'!AS109</f>
        <v>0</v>
      </c>
      <c r="AT109" s="62" t="n">
        <f aca="false">'Non-ERP Suspense_Template'!AT109+'ERP Suspense_Template'!AT109</f>
        <v>0</v>
      </c>
      <c r="AU109" s="62" t="n">
        <f aca="false">'Non-ERP Suspense_Template'!AU109+'ERP Suspense_Template'!AU109</f>
        <v>0</v>
      </c>
      <c r="AV109" s="62" t="n">
        <f aca="false">'Non-ERP Suspense_Template'!AV109+'ERP Suspense_Template'!AV109</f>
        <v>0</v>
      </c>
      <c r="AW109" s="63" t="n">
        <f aca="false">'Non-ERP Suspense_Template'!AW109+'ERP Suspense_Template'!AW109</f>
        <v>0</v>
      </c>
      <c r="AX109" s="63" t="n">
        <f aca="false">'Non-ERP Suspense_Template'!AX109+'ERP Suspense_Template'!AX109</f>
        <v>0</v>
      </c>
      <c r="AY109" s="63" t="n">
        <f aca="false">'Non-ERP Suspense_Template'!AY109+'ERP Suspense_Template'!AY109</f>
        <v>0</v>
      </c>
      <c r="AZ109" s="63" t="n">
        <f aca="false">'Non-ERP Suspense_Template'!AZ109+'ERP Suspense_Template'!AZ109</f>
        <v>0</v>
      </c>
      <c r="BA109" s="64" t="n">
        <f aca="false">'Non-ERP Suspense_Template'!BA109+'ERP Suspense_Template'!BA109</f>
        <v>0</v>
      </c>
      <c r="BB109" s="64" t="n">
        <f aca="false">'Non-ERP Suspense_Template'!BB109+'ERP Suspense_Template'!BB109</f>
        <v>0</v>
      </c>
      <c r="BC109" s="64" t="n">
        <f aca="false">'Non-ERP Suspense_Template'!BC109+'ERP Suspense_Template'!BC109</f>
        <v>0</v>
      </c>
      <c r="BD109" s="64" t="n">
        <f aca="false">'Non-ERP Suspense_Template'!BD109+'ERP Suspense_Template'!BD109</f>
        <v>0</v>
      </c>
      <c r="BE109" s="65" t="n">
        <f aca="false">'Non-ERP Suspense_Template'!BE109+'ERP Suspense_Template'!BE109</f>
        <v>0</v>
      </c>
      <c r="BF109" s="65" t="n">
        <f aca="false">'Non-ERP Suspense_Template'!BF109+'ERP Suspense_Template'!BF109</f>
        <v>0</v>
      </c>
      <c r="BG109" s="65" t="n">
        <f aca="false">'Non-ERP Suspense_Template'!BG109+'ERP Suspense_Template'!BG109</f>
        <v>0</v>
      </c>
      <c r="BH109" s="65" t="n">
        <f aca="false">'Non-ERP Suspense_Template'!BH109+'ERP Suspense_Template'!BH109</f>
        <v>0</v>
      </c>
      <c r="BI109" s="66" t="n">
        <f aca="false">'Non-ERP Suspense_Template'!BI109+'ERP Suspense_Template'!BI109</f>
        <v>0</v>
      </c>
      <c r="BJ109" s="66" t="n">
        <f aca="false">'Non-ERP Suspense_Template'!BJ109+'ERP Suspense_Template'!BJ109</f>
        <v>0</v>
      </c>
      <c r="BK109" s="66" t="n">
        <f aca="false">'Non-ERP Suspense_Template'!BK109+'ERP Suspense_Template'!BK109</f>
        <v>0</v>
      </c>
      <c r="BL109" s="66" t="n">
        <f aca="false">'Non-ERP Suspense_Template'!BL109+'ERP Suspense_Template'!BL109</f>
        <v>0</v>
      </c>
      <c r="BM109" s="67" t="n">
        <f aca="false">'Non-ERP Suspense_Template'!BM109+'ERP Suspense_Template'!BM109</f>
        <v>0</v>
      </c>
      <c r="BN109" s="67" t="n">
        <f aca="false">'Non-ERP Suspense_Template'!BN109+'ERP Suspense_Template'!BN109</f>
        <v>0</v>
      </c>
      <c r="BO109" s="67" t="n">
        <f aca="false">'Non-ERP Suspense_Template'!BO109+'ERP Suspense_Template'!BO109</f>
        <v>0</v>
      </c>
      <c r="BP109" s="67" t="n">
        <f aca="false">'Non-ERP Suspense_Template'!BP109+'ERP Suspense_Template'!BP109</f>
        <v>0</v>
      </c>
    </row>
    <row r="110" customFormat="false" ht="15" hidden="false" customHeight="false" outlineLevel="0" collapsed="false">
      <c r="A110" s="52" t="s">
        <v>35</v>
      </c>
      <c r="B110" s="53"/>
      <c r="C110" s="54"/>
      <c r="D110" s="150"/>
      <c r="E110" s="115" t="s">
        <v>160</v>
      </c>
      <c r="F110" s="57" t="n">
        <f aca="false">'Non-ERP Suspense_Template'!F110+'ERP Suspense_Template'!F110</f>
        <v>0</v>
      </c>
      <c r="G110" s="57" t="n">
        <f aca="false">'Non-ERP Suspense_Template'!G110+'ERP Suspense_Template'!G110</f>
        <v>0</v>
      </c>
      <c r="H110" s="58" t="n">
        <f aca="false">'Non-ERP Suspense_Template'!H110+'ERP Suspense_Template'!H110</f>
        <v>0</v>
      </c>
      <c r="I110" s="59" t="n">
        <f aca="false">'Non-ERP Suspense_Template'!I110+'ERP Suspense_Template'!I110</f>
        <v>0</v>
      </c>
      <c r="J110" s="59" t="n">
        <f aca="false">'Non-ERP Suspense_Template'!J110+'ERP Suspense_Template'!J110</f>
        <v>0</v>
      </c>
      <c r="K110" s="59" t="n">
        <f aca="false">'Non-ERP Suspense_Template'!K110+'ERP Suspense_Template'!K110</f>
        <v>0</v>
      </c>
      <c r="L110" s="59" t="n">
        <f aca="false">'Non-ERP Suspense_Template'!L110+'ERP Suspense_Template'!L110</f>
        <v>0</v>
      </c>
      <c r="M110" s="60" t="n">
        <f aca="false">'Non-ERP Suspense_Template'!M110+'ERP Suspense_Template'!M110</f>
        <v>0</v>
      </c>
      <c r="N110" s="60" t="n">
        <f aca="false">'Non-ERP Suspense_Template'!N110+'ERP Suspense_Template'!N110</f>
        <v>0</v>
      </c>
      <c r="O110" s="60" t="n">
        <f aca="false">'Non-ERP Suspense_Template'!O110+'ERP Suspense_Template'!O110</f>
        <v>0</v>
      </c>
      <c r="P110" s="61" t="n">
        <f aca="false">'Non-ERP Suspense_Template'!P110+'ERP Suspense_Template'!P110</f>
        <v>0</v>
      </c>
      <c r="Q110" s="61" t="n">
        <f aca="false">'Non-ERP Suspense_Template'!Q110+'ERP Suspense_Template'!Q110</f>
        <v>0</v>
      </c>
      <c r="R110" s="61" t="n">
        <f aca="false">'Non-ERP Suspense_Template'!R110+'ERP Suspense_Template'!R110</f>
        <v>0</v>
      </c>
      <c r="S110" s="62" t="n">
        <f aca="false">'Non-ERP Suspense_Template'!S110+'ERP Suspense_Template'!S110</f>
        <v>0</v>
      </c>
      <c r="T110" s="62" t="n">
        <f aca="false">'Non-ERP Suspense_Template'!T110+'ERP Suspense_Template'!T110</f>
        <v>0</v>
      </c>
      <c r="U110" s="62" t="n">
        <f aca="false">'Non-ERP Suspense_Template'!U110+'ERP Suspense_Template'!U110</f>
        <v>0</v>
      </c>
      <c r="V110" s="63" t="n">
        <f aca="false">'Non-ERP Suspense_Template'!V110+'ERP Suspense_Template'!V110</f>
        <v>0</v>
      </c>
      <c r="W110" s="63" t="n">
        <f aca="false">'Non-ERP Suspense_Template'!W110+'ERP Suspense_Template'!W110</f>
        <v>0</v>
      </c>
      <c r="X110" s="63" t="n">
        <f aca="false">'Non-ERP Suspense_Template'!X110+'ERP Suspense_Template'!X110</f>
        <v>0</v>
      </c>
      <c r="Y110" s="64" t="n">
        <f aca="false">'Non-ERP Suspense_Template'!Y110+'ERP Suspense_Template'!Y110</f>
        <v>0</v>
      </c>
      <c r="Z110" s="64" t="n">
        <f aca="false">'Non-ERP Suspense_Template'!Z110+'ERP Suspense_Template'!Z110</f>
        <v>0</v>
      </c>
      <c r="AA110" s="64" t="n">
        <f aca="false">'Non-ERP Suspense_Template'!AA110+'ERP Suspense_Template'!AA110</f>
        <v>0</v>
      </c>
      <c r="AB110" s="65" t="n">
        <f aca="false">'Non-ERP Suspense_Template'!AB110+'ERP Suspense_Template'!AB110</f>
        <v>0</v>
      </c>
      <c r="AC110" s="65" t="n">
        <f aca="false">'Non-ERP Suspense_Template'!AC110+'ERP Suspense_Template'!AC110</f>
        <v>0</v>
      </c>
      <c r="AD110" s="65" t="n">
        <f aca="false">'Non-ERP Suspense_Template'!AD110+'ERP Suspense_Template'!AD110</f>
        <v>0</v>
      </c>
      <c r="AE110" s="66" t="n">
        <f aca="false">'Non-ERP Suspense_Template'!AE110+'ERP Suspense_Template'!AE110</f>
        <v>0</v>
      </c>
      <c r="AF110" s="66" t="n">
        <f aca="false">'Non-ERP Suspense_Template'!AF110+'ERP Suspense_Template'!AF110</f>
        <v>0</v>
      </c>
      <c r="AG110" s="66" t="n">
        <f aca="false">'Non-ERP Suspense_Template'!AG110+'ERP Suspense_Template'!AG110</f>
        <v>0</v>
      </c>
      <c r="AH110" s="67" t="n">
        <f aca="false">'Non-ERP Suspense_Template'!AH110+'ERP Suspense_Template'!AH110</f>
        <v>0</v>
      </c>
      <c r="AI110" s="67" t="n">
        <f aca="false">'Non-ERP Suspense_Template'!AI110+'ERP Suspense_Template'!AI110</f>
        <v>0</v>
      </c>
      <c r="AJ110" s="67" t="n">
        <f aca="false">'Non-ERP Suspense_Template'!AJ110+'ERP Suspense_Template'!AJ110</f>
        <v>0</v>
      </c>
      <c r="AK110" s="60" t="n">
        <f aca="false">'Non-ERP Suspense_Template'!AK110+'ERP Suspense_Template'!AK110</f>
        <v>0</v>
      </c>
      <c r="AL110" s="60" t="n">
        <f aca="false">'Non-ERP Suspense_Template'!AL110+'ERP Suspense_Template'!AL110</f>
        <v>0</v>
      </c>
      <c r="AM110" s="60" t="n">
        <f aca="false">'Non-ERP Suspense_Template'!AM110+'ERP Suspense_Template'!AM110</f>
        <v>0</v>
      </c>
      <c r="AN110" s="60" t="n">
        <f aca="false">'Non-ERP Suspense_Template'!AN110+'ERP Suspense_Template'!AN110</f>
        <v>0</v>
      </c>
      <c r="AO110" s="61" t="n">
        <f aca="false">'Non-ERP Suspense_Template'!AO110+'ERP Suspense_Template'!AO110</f>
        <v>0</v>
      </c>
      <c r="AP110" s="61" t="n">
        <f aca="false">'Non-ERP Suspense_Template'!AP110+'ERP Suspense_Template'!AP110</f>
        <v>0</v>
      </c>
      <c r="AQ110" s="61" t="n">
        <f aca="false">'Non-ERP Suspense_Template'!AQ110+'ERP Suspense_Template'!AQ110</f>
        <v>0</v>
      </c>
      <c r="AR110" s="61" t="n">
        <f aca="false">'Non-ERP Suspense_Template'!AR110+'ERP Suspense_Template'!AR110</f>
        <v>0</v>
      </c>
      <c r="AS110" s="62" t="n">
        <f aca="false">'Non-ERP Suspense_Template'!AS110+'ERP Suspense_Template'!AS110</f>
        <v>0</v>
      </c>
      <c r="AT110" s="62" t="n">
        <f aca="false">'Non-ERP Suspense_Template'!AT110+'ERP Suspense_Template'!AT110</f>
        <v>0</v>
      </c>
      <c r="AU110" s="62" t="n">
        <f aca="false">'Non-ERP Suspense_Template'!AU110+'ERP Suspense_Template'!AU110</f>
        <v>0</v>
      </c>
      <c r="AV110" s="62" t="n">
        <f aca="false">'Non-ERP Suspense_Template'!AV110+'ERP Suspense_Template'!AV110</f>
        <v>0</v>
      </c>
      <c r="AW110" s="63" t="n">
        <f aca="false">'Non-ERP Suspense_Template'!AW110+'ERP Suspense_Template'!AW110</f>
        <v>0</v>
      </c>
      <c r="AX110" s="63" t="n">
        <f aca="false">'Non-ERP Suspense_Template'!AX110+'ERP Suspense_Template'!AX110</f>
        <v>0</v>
      </c>
      <c r="AY110" s="63" t="n">
        <f aca="false">'Non-ERP Suspense_Template'!AY110+'ERP Suspense_Template'!AY110</f>
        <v>0</v>
      </c>
      <c r="AZ110" s="63" t="n">
        <f aca="false">'Non-ERP Suspense_Template'!AZ110+'ERP Suspense_Template'!AZ110</f>
        <v>0</v>
      </c>
      <c r="BA110" s="64" t="n">
        <f aca="false">'Non-ERP Suspense_Template'!BA110+'ERP Suspense_Template'!BA110</f>
        <v>0</v>
      </c>
      <c r="BB110" s="64" t="n">
        <f aca="false">'Non-ERP Suspense_Template'!BB110+'ERP Suspense_Template'!BB110</f>
        <v>0</v>
      </c>
      <c r="BC110" s="64" t="n">
        <f aca="false">'Non-ERP Suspense_Template'!BC110+'ERP Suspense_Template'!BC110</f>
        <v>0</v>
      </c>
      <c r="BD110" s="64" t="n">
        <f aca="false">'Non-ERP Suspense_Template'!BD110+'ERP Suspense_Template'!BD110</f>
        <v>0</v>
      </c>
      <c r="BE110" s="65" t="n">
        <f aca="false">'Non-ERP Suspense_Template'!BE110+'ERP Suspense_Template'!BE110</f>
        <v>0</v>
      </c>
      <c r="BF110" s="65" t="n">
        <f aca="false">'Non-ERP Suspense_Template'!BF110+'ERP Suspense_Template'!BF110</f>
        <v>0</v>
      </c>
      <c r="BG110" s="65" t="n">
        <f aca="false">'Non-ERP Suspense_Template'!BG110+'ERP Suspense_Template'!BG110</f>
        <v>0</v>
      </c>
      <c r="BH110" s="65" t="n">
        <f aca="false">'Non-ERP Suspense_Template'!BH110+'ERP Suspense_Template'!BH110</f>
        <v>0</v>
      </c>
      <c r="BI110" s="66" t="n">
        <f aca="false">'Non-ERP Suspense_Template'!BI110+'ERP Suspense_Template'!BI110</f>
        <v>0</v>
      </c>
      <c r="BJ110" s="66" t="n">
        <f aca="false">'Non-ERP Suspense_Template'!BJ110+'ERP Suspense_Template'!BJ110</f>
        <v>0</v>
      </c>
      <c r="BK110" s="66" t="n">
        <f aca="false">'Non-ERP Suspense_Template'!BK110+'ERP Suspense_Template'!BK110</f>
        <v>0</v>
      </c>
      <c r="BL110" s="66" t="n">
        <f aca="false">'Non-ERP Suspense_Template'!BL110+'ERP Suspense_Template'!BL110</f>
        <v>0</v>
      </c>
      <c r="BM110" s="67" t="n">
        <f aca="false">'Non-ERP Suspense_Template'!BM110+'ERP Suspense_Template'!BM110</f>
        <v>0</v>
      </c>
      <c r="BN110" s="67" t="n">
        <f aca="false">'Non-ERP Suspense_Template'!BN110+'ERP Suspense_Template'!BN110</f>
        <v>0</v>
      </c>
      <c r="BO110" s="67" t="n">
        <f aca="false">'Non-ERP Suspense_Template'!BO110+'ERP Suspense_Template'!BO110</f>
        <v>0</v>
      </c>
      <c r="BP110" s="67" t="n">
        <f aca="false">'Non-ERP Suspense_Template'!BP110+'ERP Suspense_Template'!BP110</f>
        <v>0</v>
      </c>
    </row>
    <row r="111" customFormat="false" ht="15" hidden="false" customHeight="false" outlineLevel="0" collapsed="false">
      <c r="A111" s="52" t="s">
        <v>35</v>
      </c>
      <c r="B111" s="53"/>
      <c r="C111" s="54"/>
      <c r="D111" s="150"/>
      <c r="E111" s="115" t="s">
        <v>161</v>
      </c>
      <c r="F111" s="57" t="n">
        <f aca="false">'Non-ERP Suspense_Template'!F111+'ERP Suspense_Template'!F111</f>
        <v>0</v>
      </c>
      <c r="G111" s="57" t="n">
        <f aca="false">'Non-ERP Suspense_Template'!G111+'ERP Suspense_Template'!G111</f>
        <v>0</v>
      </c>
      <c r="H111" s="58" t="n">
        <f aca="false">'Non-ERP Suspense_Template'!H111+'ERP Suspense_Template'!H111</f>
        <v>0</v>
      </c>
      <c r="I111" s="59" t="n">
        <f aca="false">'Non-ERP Suspense_Template'!I111+'ERP Suspense_Template'!I111</f>
        <v>0</v>
      </c>
      <c r="J111" s="59" t="n">
        <f aca="false">'Non-ERP Suspense_Template'!J111+'ERP Suspense_Template'!J111</f>
        <v>0</v>
      </c>
      <c r="K111" s="59" t="n">
        <f aca="false">'Non-ERP Suspense_Template'!K111+'ERP Suspense_Template'!K111</f>
        <v>0</v>
      </c>
      <c r="L111" s="59" t="n">
        <f aca="false">'Non-ERP Suspense_Template'!L111+'ERP Suspense_Template'!L111</f>
        <v>0</v>
      </c>
      <c r="M111" s="60" t="n">
        <f aca="false">'Non-ERP Suspense_Template'!M111+'ERP Suspense_Template'!M111</f>
        <v>0</v>
      </c>
      <c r="N111" s="60" t="n">
        <f aca="false">'Non-ERP Suspense_Template'!N111+'ERP Suspense_Template'!N111</f>
        <v>0</v>
      </c>
      <c r="O111" s="60" t="n">
        <f aca="false">'Non-ERP Suspense_Template'!O111+'ERP Suspense_Template'!O111</f>
        <v>0</v>
      </c>
      <c r="P111" s="61" t="n">
        <f aca="false">'Non-ERP Suspense_Template'!P111+'ERP Suspense_Template'!P111</f>
        <v>0</v>
      </c>
      <c r="Q111" s="61" t="n">
        <f aca="false">'Non-ERP Suspense_Template'!Q111+'ERP Suspense_Template'!Q111</f>
        <v>0</v>
      </c>
      <c r="R111" s="61" t="n">
        <f aca="false">'Non-ERP Suspense_Template'!R111+'ERP Suspense_Template'!R111</f>
        <v>0</v>
      </c>
      <c r="S111" s="62" t="n">
        <f aca="false">'Non-ERP Suspense_Template'!S111+'ERP Suspense_Template'!S111</f>
        <v>0</v>
      </c>
      <c r="T111" s="62" t="n">
        <f aca="false">'Non-ERP Suspense_Template'!T111+'ERP Suspense_Template'!T111</f>
        <v>0</v>
      </c>
      <c r="U111" s="62" t="n">
        <f aca="false">'Non-ERP Suspense_Template'!U111+'ERP Suspense_Template'!U111</f>
        <v>0</v>
      </c>
      <c r="V111" s="63" t="n">
        <f aca="false">'Non-ERP Suspense_Template'!V111+'ERP Suspense_Template'!V111</f>
        <v>0</v>
      </c>
      <c r="W111" s="63" t="n">
        <f aca="false">'Non-ERP Suspense_Template'!W111+'ERP Suspense_Template'!W111</f>
        <v>0</v>
      </c>
      <c r="X111" s="63" t="n">
        <f aca="false">'Non-ERP Suspense_Template'!X111+'ERP Suspense_Template'!X111</f>
        <v>0</v>
      </c>
      <c r="Y111" s="64" t="n">
        <f aca="false">'Non-ERP Suspense_Template'!Y111+'ERP Suspense_Template'!Y111</f>
        <v>0</v>
      </c>
      <c r="Z111" s="64" t="n">
        <f aca="false">'Non-ERP Suspense_Template'!Z111+'ERP Suspense_Template'!Z111</f>
        <v>0</v>
      </c>
      <c r="AA111" s="64" t="n">
        <f aca="false">'Non-ERP Suspense_Template'!AA111+'ERP Suspense_Template'!AA111</f>
        <v>0</v>
      </c>
      <c r="AB111" s="65" t="n">
        <f aca="false">'Non-ERP Suspense_Template'!AB111+'ERP Suspense_Template'!AB111</f>
        <v>0</v>
      </c>
      <c r="AC111" s="65" t="n">
        <f aca="false">'Non-ERP Suspense_Template'!AC111+'ERP Suspense_Template'!AC111</f>
        <v>0</v>
      </c>
      <c r="AD111" s="65" t="n">
        <f aca="false">'Non-ERP Suspense_Template'!AD111+'ERP Suspense_Template'!AD111</f>
        <v>0</v>
      </c>
      <c r="AE111" s="66" t="n">
        <f aca="false">'Non-ERP Suspense_Template'!AE111+'ERP Suspense_Template'!AE111</f>
        <v>0</v>
      </c>
      <c r="AF111" s="66" t="n">
        <f aca="false">'Non-ERP Suspense_Template'!AF111+'ERP Suspense_Template'!AF111</f>
        <v>0</v>
      </c>
      <c r="AG111" s="66" t="n">
        <f aca="false">'Non-ERP Suspense_Template'!AG111+'ERP Suspense_Template'!AG111</f>
        <v>0</v>
      </c>
      <c r="AH111" s="67" t="n">
        <f aca="false">'Non-ERP Suspense_Template'!AH111+'ERP Suspense_Template'!AH111</f>
        <v>0</v>
      </c>
      <c r="AI111" s="67" t="n">
        <f aca="false">'Non-ERP Suspense_Template'!AI111+'ERP Suspense_Template'!AI111</f>
        <v>0</v>
      </c>
      <c r="AJ111" s="67" t="n">
        <f aca="false">'Non-ERP Suspense_Template'!AJ111+'ERP Suspense_Template'!AJ111</f>
        <v>0</v>
      </c>
      <c r="AK111" s="60" t="n">
        <f aca="false">'Non-ERP Suspense_Template'!AK111+'ERP Suspense_Template'!AK111</f>
        <v>0</v>
      </c>
      <c r="AL111" s="60" t="n">
        <f aca="false">'Non-ERP Suspense_Template'!AL111+'ERP Suspense_Template'!AL111</f>
        <v>0</v>
      </c>
      <c r="AM111" s="60" t="n">
        <f aca="false">'Non-ERP Suspense_Template'!AM111+'ERP Suspense_Template'!AM111</f>
        <v>0</v>
      </c>
      <c r="AN111" s="60" t="n">
        <f aca="false">'Non-ERP Suspense_Template'!AN111+'ERP Suspense_Template'!AN111</f>
        <v>0</v>
      </c>
      <c r="AO111" s="61" t="n">
        <f aca="false">'Non-ERP Suspense_Template'!AO111+'ERP Suspense_Template'!AO111</f>
        <v>0</v>
      </c>
      <c r="AP111" s="61" t="n">
        <f aca="false">'Non-ERP Suspense_Template'!AP111+'ERP Suspense_Template'!AP111</f>
        <v>0</v>
      </c>
      <c r="AQ111" s="61" t="n">
        <f aca="false">'Non-ERP Suspense_Template'!AQ111+'ERP Suspense_Template'!AQ111</f>
        <v>0</v>
      </c>
      <c r="AR111" s="61" t="n">
        <f aca="false">'Non-ERP Suspense_Template'!AR111+'ERP Suspense_Template'!AR111</f>
        <v>0</v>
      </c>
      <c r="AS111" s="62" t="n">
        <f aca="false">'Non-ERP Suspense_Template'!AS111+'ERP Suspense_Template'!AS111</f>
        <v>0</v>
      </c>
      <c r="AT111" s="62" t="n">
        <f aca="false">'Non-ERP Suspense_Template'!AT111+'ERP Suspense_Template'!AT111</f>
        <v>0</v>
      </c>
      <c r="AU111" s="62" t="n">
        <f aca="false">'Non-ERP Suspense_Template'!AU111+'ERP Suspense_Template'!AU111</f>
        <v>0</v>
      </c>
      <c r="AV111" s="62" t="n">
        <f aca="false">'Non-ERP Suspense_Template'!AV111+'ERP Suspense_Template'!AV111</f>
        <v>0</v>
      </c>
      <c r="AW111" s="63" t="n">
        <f aca="false">'Non-ERP Suspense_Template'!AW111+'ERP Suspense_Template'!AW111</f>
        <v>0</v>
      </c>
      <c r="AX111" s="63" t="n">
        <f aca="false">'Non-ERP Suspense_Template'!AX111+'ERP Suspense_Template'!AX111</f>
        <v>0</v>
      </c>
      <c r="AY111" s="63" t="n">
        <f aca="false">'Non-ERP Suspense_Template'!AY111+'ERP Suspense_Template'!AY111</f>
        <v>0</v>
      </c>
      <c r="AZ111" s="63" t="n">
        <f aca="false">'Non-ERP Suspense_Template'!AZ111+'ERP Suspense_Template'!AZ111</f>
        <v>0</v>
      </c>
      <c r="BA111" s="64" t="n">
        <f aca="false">'Non-ERP Suspense_Template'!BA111+'ERP Suspense_Template'!BA111</f>
        <v>0</v>
      </c>
      <c r="BB111" s="64" t="n">
        <f aca="false">'Non-ERP Suspense_Template'!BB111+'ERP Suspense_Template'!BB111</f>
        <v>0</v>
      </c>
      <c r="BC111" s="64" t="n">
        <f aca="false">'Non-ERP Suspense_Template'!BC111+'ERP Suspense_Template'!BC111</f>
        <v>0</v>
      </c>
      <c r="BD111" s="64" t="n">
        <f aca="false">'Non-ERP Suspense_Template'!BD111+'ERP Suspense_Template'!BD111</f>
        <v>0</v>
      </c>
      <c r="BE111" s="65" t="n">
        <f aca="false">'Non-ERP Suspense_Template'!BE111+'ERP Suspense_Template'!BE111</f>
        <v>0</v>
      </c>
      <c r="BF111" s="65" t="n">
        <f aca="false">'Non-ERP Suspense_Template'!BF111+'ERP Suspense_Template'!BF111</f>
        <v>0</v>
      </c>
      <c r="BG111" s="65" t="n">
        <f aca="false">'Non-ERP Suspense_Template'!BG111+'ERP Suspense_Template'!BG111</f>
        <v>0</v>
      </c>
      <c r="BH111" s="65" t="n">
        <f aca="false">'Non-ERP Suspense_Template'!BH111+'ERP Suspense_Template'!BH111</f>
        <v>0</v>
      </c>
      <c r="BI111" s="66" t="n">
        <f aca="false">'Non-ERP Suspense_Template'!BI111+'ERP Suspense_Template'!BI111</f>
        <v>0</v>
      </c>
      <c r="BJ111" s="66" t="n">
        <f aca="false">'Non-ERP Suspense_Template'!BJ111+'ERP Suspense_Template'!BJ111</f>
        <v>0</v>
      </c>
      <c r="BK111" s="66" t="n">
        <f aca="false">'Non-ERP Suspense_Template'!BK111+'ERP Suspense_Template'!BK111</f>
        <v>0</v>
      </c>
      <c r="BL111" s="66" t="n">
        <f aca="false">'Non-ERP Suspense_Template'!BL111+'ERP Suspense_Template'!BL111</f>
        <v>0</v>
      </c>
      <c r="BM111" s="67" t="n">
        <f aca="false">'Non-ERP Suspense_Template'!BM111+'ERP Suspense_Template'!BM111</f>
        <v>0</v>
      </c>
      <c r="BN111" s="67" t="n">
        <f aca="false">'Non-ERP Suspense_Template'!BN111+'ERP Suspense_Template'!BN111</f>
        <v>0</v>
      </c>
      <c r="BO111" s="67" t="n">
        <f aca="false">'Non-ERP Suspense_Template'!BO111+'ERP Suspense_Template'!BO111</f>
        <v>0</v>
      </c>
      <c r="BP111" s="67" t="n">
        <f aca="false">'Non-ERP Suspense_Template'!BP111+'ERP Suspense_Template'!BP111</f>
        <v>0</v>
      </c>
    </row>
    <row r="112" customFormat="false" ht="15" hidden="false" customHeight="false" outlineLevel="0" collapsed="false">
      <c r="A112" s="52" t="s">
        <v>35</v>
      </c>
      <c r="B112" s="53"/>
      <c r="C112" s="54" t="s">
        <v>34</v>
      </c>
      <c r="D112" s="150" t="s">
        <v>34</v>
      </c>
      <c r="E112" s="115" t="s">
        <v>77</v>
      </c>
      <c r="F112" s="57" t="n">
        <f aca="false">'Non-ERP Suspense_Template'!F112+'ERP Suspense_Template'!F112</f>
        <v>0</v>
      </c>
      <c r="G112" s="57" t="n">
        <f aca="false">'Non-ERP Suspense_Template'!G112+'ERP Suspense_Template'!G112</f>
        <v>0</v>
      </c>
      <c r="H112" s="58" t="n">
        <f aca="false">'Non-ERP Suspense_Template'!H112+'ERP Suspense_Template'!H112</f>
        <v>0</v>
      </c>
      <c r="I112" s="59" t="n">
        <f aca="false">'Non-ERP Suspense_Template'!I112+'ERP Suspense_Template'!I112</f>
        <v>0</v>
      </c>
      <c r="J112" s="59" t="n">
        <f aca="false">'Non-ERP Suspense_Template'!J112+'ERP Suspense_Template'!J112</f>
        <v>0</v>
      </c>
      <c r="K112" s="59" t="n">
        <f aca="false">'Non-ERP Suspense_Template'!K112+'ERP Suspense_Template'!K112</f>
        <v>0</v>
      </c>
      <c r="L112" s="59" t="n">
        <f aca="false">'Non-ERP Suspense_Template'!L112+'ERP Suspense_Template'!L112</f>
        <v>0</v>
      </c>
      <c r="M112" s="60" t="n">
        <f aca="false">'Non-ERP Suspense_Template'!M112+'ERP Suspense_Template'!M112</f>
        <v>0</v>
      </c>
      <c r="N112" s="60" t="n">
        <f aca="false">'Non-ERP Suspense_Template'!N112+'ERP Suspense_Template'!N112</f>
        <v>0</v>
      </c>
      <c r="O112" s="60" t="n">
        <f aca="false">'Non-ERP Suspense_Template'!O112+'ERP Suspense_Template'!O112</f>
        <v>0</v>
      </c>
      <c r="P112" s="61" t="n">
        <f aca="false">'Non-ERP Suspense_Template'!P112+'ERP Suspense_Template'!P112</f>
        <v>0</v>
      </c>
      <c r="Q112" s="61" t="n">
        <f aca="false">'Non-ERP Suspense_Template'!Q112+'ERP Suspense_Template'!Q112</f>
        <v>0</v>
      </c>
      <c r="R112" s="61" t="n">
        <f aca="false">'Non-ERP Suspense_Template'!R112+'ERP Suspense_Template'!R112</f>
        <v>0</v>
      </c>
      <c r="S112" s="62" t="n">
        <f aca="false">'Non-ERP Suspense_Template'!S112+'ERP Suspense_Template'!S112</f>
        <v>0</v>
      </c>
      <c r="T112" s="62" t="n">
        <f aca="false">'Non-ERP Suspense_Template'!T112+'ERP Suspense_Template'!T112</f>
        <v>0</v>
      </c>
      <c r="U112" s="62" t="n">
        <f aca="false">'Non-ERP Suspense_Template'!U112+'ERP Suspense_Template'!U112</f>
        <v>0</v>
      </c>
      <c r="V112" s="63" t="n">
        <f aca="false">'Non-ERP Suspense_Template'!V112+'ERP Suspense_Template'!V112</f>
        <v>0</v>
      </c>
      <c r="W112" s="63" t="n">
        <f aca="false">'Non-ERP Suspense_Template'!W112+'ERP Suspense_Template'!W112</f>
        <v>0</v>
      </c>
      <c r="X112" s="63" t="n">
        <f aca="false">'Non-ERP Suspense_Template'!X112+'ERP Suspense_Template'!X112</f>
        <v>0</v>
      </c>
      <c r="Y112" s="64" t="n">
        <f aca="false">'Non-ERP Suspense_Template'!Y112+'ERP Suspense_Template'!Y112</f>
        <v>0</v>
      </c>
      <c r="Z112" s="64" t="n">
        <f aca="false">'Non-ERP Suspense_Template'!Z112+'ERP Suspense_Template'!Z112</f>
        <v>0</v>
      </c>
      <c r="AA112" s="64" t="n">
        <f aca="false">'Non-ERP Suspense_Template'!AA112+'ERP Suspense_Template'!AA112</f>
        <v>0</v>
      </c>
      <c r="AB112" s="65" t="n">
        <f aca="false">'Non-ERP Suspense_Template'!AB112+'ERP Suspense_Template'!AB112</f>
        <v>0</v>
      </c>
      <c r="AC112" s="65" t="n">
        <f aca="false">'Non-ERP Suspense_Template'!AC112+'ERP Suspense_Template'!AC112</f>
        <v>0</v>
      </c>
      <c r="AD112" s="65" t="n">
        <f aca="false">'Non-ERP Suspense_Template'!AD112+'ERP Suspense_Template'!AD112</f>
        <v>0</v>
      </c>
      <c r="AE112" s="66" t="n">
        <f aca="false">'Non-ERP Suspense_Template'!AE112+'ERP Suspense_Template'!AE112</f>
        <v>0</v>
      </c>
      <c r="AF112" s="66" t="n">
        <f aca="false">'Non-ERP Suspense_Template'!AF112+'ERP Suspense_Template'!AF112</f>
        <v>0</v>
      </c>
      <c r="AG112" s="66" t="n">
        <f aca="false">'Non-ERP Suspense_Template'!AG112+'ERP Suspense_Template'!AG112</f>
        <v>0</v>
      </c>
      <c r="AH112" s="67" t="n">
        <f aca="false">'Non-ERP Suspense_Template'!AH112+'ERP Suspense_Template'!AH112</f>
        <v>0</v>
      </c>
      <c r="AI112" s="67" t="n">
        <f aca="false">'Non-ERP Suspense_Template'!AI112+'ERP Suspense_Template'!AI112</f>
        <v>0</v>
      </c>
      <c r="AJ112" s="67" t="n">
        <f aca="false">'Non-ERP Suspense_Template'!AJ112+'ERP Suspense_Template'!AJ112</f>
        <v>0</v>
      </c>
      <c r="AK112" s="60" t="n">
        <f aca="false">'Non-ERP Suspense_Template'!AK112+'ERP Suspense_Template'!AK112</f>
        <v>0</v>
      </c>
      <c r="AL112" s="60" t="n">
        <f aca="false">'Non-ERP Suspense_Template'!AL112+'ERP Suspense_Template'!AL112</f>
        <v>0</v>
      </c>
      <c r="AM112" s="60" t="n">
        <f aca="false">'Non-ERP Suspense_Template'!AM112+'ERP Suspense_Template'!AM112</f>
        <v>0</v>
      </c>
      <c r="AN112" s="60" t="n">
        <f aca="false">'Non-ERP Suspense_Template'!AN112+'ERP Suspense_Template'!AN112</f>
        <v>0</v>
      </c>
      <c r="AO112" s="61" t="n">
        <f aca="false">'Non-ERP Suspense_Template'!AO112+'ERP Suspense_Template'!AO112</f>
        <v>0</v>
      </c>
      <c r="AP112" s="61" t="n">
        <f aca="false">'Non-ERP Suspense_Template'!AP112+'ERP Suspense_Template'!AP112</f>
        <v>0</v>
      </c>
      <c r="AQ112" s="61" t="n">
        <f aca="false">'Non-ERP Suspense_Template'!AQ112+'ERP Suspense_Template'!AQ112</f>
        <v>0</v>
      </c>
      <c r="AR112" s="61" t="n">
        <f aca="false">'Non-ERP Suspense_Template'!AR112+'ERP Suspense_Template'!AR112</f>
        <v>0</v>
      </c>
      <c r="AS112" s="62" t="n">
        <f aca="false">'Non-ERP Suspense_Template'!AS112+'ERP Suspense_Template'!AS112</f>
        <v>0</v>
      </c>
      <c r="AT112" s="62" t="n">
        <f aca="false">'Non-ERP Suspense_Template'!AT112+'ERP Suspense_Template'!AT112</f>
        <v>0</v>
      </c>
      <c r="AU112" s="62" t="n">
        <f aca="false">'Non-ERP Suspense_Template'!AU112+'ERP Suspense_Template'!AU112</f>
        <v>0</v>
      </c>
      <c r="AV112" s="62" t="n">
        <f aca="false">'Non-ERP Suspense_Template'!AV112+'ERP Suspense_Template'!AV112</f>
        <v>0</v>
      </c>
      <c r="AW112" s="63" t="n">
        <f aca="false">'Non-ERP Suspense_Template'!AW112+'ERP Suspense_Template'!AW112</f>
        <v>0</v>
      </c>
      <c r="AX112" s="63" t="n">
        <f aca="false">'Non-ERP Suspense_Template'!AX112+'ERP Suspense_Template'!AX112</f>
        <v>0</v>
      </c>
      <c r="AY112" s="63" t="n">
        <f aca="false">'Non-ERP Suspense_Template'!AY112+'ERP Suspense_Template'!AY112</f>
        <v>0</v>
      </c>
      <c r="AZ112" s="63" t="n">
        <f aca="false">'Non-ERP Suspense_Template'!AZ112+'ERP Suspense_Template'!AZ112</f>
        <v>0</v>
      </c>
      <c r="BA112" s="64" t="n">
        <f aca="false">'Non-ERP Suspense_Template'!BA112+'ERP Suspense_Template'!BA112</f>
        <v>0</v>
      </c>
      <c r="BB112" s="64" t="n">
        <f aca="false">'Non-ERP Suspense_Template'!BB112+'ERP Suspense_Template'!BB112</f>
        <v>0</v>
      </c>
      <c r="BC112" s="64" t="n">
        <f aca="false">'Non-ERP Suspense_Template'!BC112+'ERP Suspense_Template'!BC112</f>
        <v>0</v>
      </c>
      <c r="BD112" s="64" t="n">
        <f aca="false">'Non-ERP Suspense_Template'!BD112+'ERP Suspense_Template'!BD112</f>
        <v>0</v>
      </c>
      <c r="BE112" s="65" t="n">
        <f aca="false">'Non-ERP Suspense_Template'!BE112+'ERP Suspense_Template'!BE112</f>
        <v>0</v>
      </c>
      <c r="BF112" s="65" t="n">
        <f aca="false">'Non-ERP Suspense_Template'!BF112+'ERP Suspense_Template'!BF112</f>
        <v>0</v>
      </c>
      <c r="BG112" s="65" t="n">
        <f aca="false">'Non-ERP Suspense_Template'!BG112+'ERP Suspense_Template'!BG112</f>
        <v>0</v>
      </c>
      <c r="BH112" s="65" t="n">
        <f aca="false">'Non-ERP Suspense_Template'!BH112+'ERP Suspense_Template'!BH112</f>
        <v>0</v>
      </c>
      <c r="BI112" s="66" t="n">
        <f aca="false">'Non-ERP Suspense_Template'!BI112+'ERP Suspense_Template'!BI112</f>
        <v>0</v>
      </c>
      <c r="BJ112" s="66" t="n">
        <f aca="false">'Non-ERP Suspense_Template'!BJ112+'ERP Suspense_Template'!BJ112</f>
        <v>0</v>
      </c>
      <c r="BK112" s="66" t="n">
        <f aca="false">'Non-ERP Suspense_Template'!BK112+'ERP Suspense_Template'!BK112</f>
        <v>0</v>
      </c>
      <c r="BL112" s="66" t="n">
        <f aca="false">'Non-ERP Suspense_Template'!BL112+'ERP Suspense_Template'!BL112</f>
        <v>0</v>
      </c>
      <c r="BM112" s="67" t="n">
        <f aca="false">'Non-ERP Suspense_Template'!BM112+'ERP Suspense_Template'!BM112</f>
        <v>0</v>
      </c>
      <c r="BN112" s="67" t="n">
        <f aca="false">'Non-ERP Suspense_Template'!BN112+'ERP Suspense_Template'!BN112</f>
        <v>0</v>
      </c>
      <c r="BO112" s="67" t="n">
        <f aca="false">'Non-ERP Suspense_Template'!BO112+'ERP Suspense_Template'!BO112</f>
        <v>0</v>
      </c>
      <c r="BP112" s="67" t="n">
        <f aca="false">'Non-ERP Suspense_Template'!BP112+'ERP Suspense_Template'!BP112</f>
        <v>0</v>
      </c>
    </row>
    <row r="113" customFormat="false" ht="15" hidden="false" customHeight="false" outlineLevel="0" collapsed="false">
      <c r="A113" s="52" t="s">
        <v>35</v>
      </c>
      <c r="B113" s="53"/>
      <c r="C113" s="54" t="s">
        <v>34</v>
      </c>
      <c r="D113" s="150"/>
      <c r="E113" s="115" t="s">
        <v>78</v>
      </c>
      <c r="F113" s="57" t="n">
        <f aca="false">'Non-ERP Suspense_Template'!F113+'ERP Suspense_Template'!F113</f>
        <v>0</v>
      </c>
      <c r="G113" s="57" t="n">
        <f aca="false">'Non-ERP Suspense_Template'!G113+'ERP Suspense_Template'!G113</f>
        <v>0</v>
      </c>
      <c r="H113" s="58" t="n">
        <f aca="false">'Non-ERP Suspense_Template'!H113+'ERP Suspense_Template'!H113</f>
        <v>0</v>
      </c>
      <c r="I113" s="59" t="n">
        <f aca="false">'Non-ERP Suspense_Template'!I113+'ERP Suspense_Template'!I113</f>
        <v>0</v>
      </c>
      <c r="J113" s="59" t="n">
        <f aca="false">'Non-ERP Suspense_Template'!J113+'ERP Suspense_Template'!J113</f>
        <v>0</v>
      </c>
      <c r="K113" s="59" t="n">
        <f aca="false">'Non-ERP Suspense_Template'!K113+'ERP Suspense_Template'!K113</f>
        <v>0</v>
      </c>
      <c r="L113" s="59" t="n">
        <f aca="false">'Non-ERP Suspense_Template'!L113+'ERP Suspense_Template'!L113</f>
        <v>0</v>
      </c>
      <c r="M113" s="60" t="n">
        <f aca="false">'Non-ERP Suspense_Template'!M113+'ERP Suspense_Template'!M113</f>
        <v>0</v>
      </c>
      <c r="N113" s="60" t="n">
        <f aca="false">'Non-ERP Suspense_Template'!N113+'ERP Suspense_Template'!N113</f>
        <v>0</v>
      </c>
      <c r="O113" s="60" t="n">
        <f aca="false">'Non-ERP Suspense_Template'!O113+'ERP Suspense_Template'!O113</f>
        <v>0</v>
      </c>
      <c r="P113" s="61" t="n">
        <f aca="false">'Non-ERP Suspense_Template'!P113+'ERP Suspense_Template'!P113</f>
        <v>0</v>
      </c>
      <c r="Q113" s="61" t="n">
        <f aca="false">'Non-ERP Suspense_Template'!Q113+'ERP Suspense_Template'!Q113</f>
        <v>0</v>
      </c>
      <c r="R113" s="61" t="n">
        <f aca="false">'Non-ERP Suspense_Template'!R113+'ERP Suspense_Template'!R113</f>
        <v>0</v>
      </c>
      <c r="S113" s="62" t="n">
        <f aca="false">'Non-ERP Suspense_Template'!S113+'ERP Suspense_Template'!S113</f>
        <v>0</v>
      </c>
      <c r="T113" s="62" t="n">
        <f aca="false">'Non-ERP Suspense_Template'!T113+'ERP Suspense_Template'!T113</f>
        <v>0</v>
      </c>
      <c r="U113" s="62" t="n">
        <f aca="false">'Non-ERP Suspense_Template'!U113+'ERP Suspense_Template'!U113</f>
        <v>0</v>
      </c>
      <c r="V113" s="63" t="n">
        <f aca="false">'Non-ERP Suspense_Template'!V113+'ERP Suspense_Template'!V113</f>
        <v>0</v>
      </c>
      <c r="W113" s="63" t="n">
        <f aca="false">'Non-ERP Suspense_Template'!W113+'ERP Suspense_Template'!W113</f>
        <v>0</v>
      </c>
      <c r="X113" s="63" t="n">
        <f aca="false">'Non-ERP Suspense_Template'!X113+'ERP Suspense_Template'!X113</f>
        <v>0</v>
      </c>
      <c r="Y113" s="64" t="n">
        <f aca="false">'Non-ERP Suspense_Template'!Y113+'ERP Suspense_Template'!Y113</f>
        <v>0</v>
      </c>
      <c r="Z113" s="64" t="n">
        <f aca="false">'Non-ERP Suspense_Template'!Z113+'ERP Suspense_Template'!Z113</f>
        <v>0</v>
      </c>
      <c r="AA113" s="64" t="n">
        <f aca="false">'Non-ERP Suspense_Template'!AA113+'ERP Suspense_Template'!AA113</f>
        <v>0</v>
      </c>
      <c r="AB113" s="65" t="n">
        <f aca="false">'Non-ERP Suspense_Template'!AB113+'ERP Suspense_Template'!AB113</f>
        <v>0</v>
      </c>
      <c r="AC113" s="65" t="n">
        <f aca="false">'Non-ERP Suspense_Template'!AC113+'ERP Suspense_Template'!AC113</f>
        <v>0</v>
      </c>
      <c r="AD113" s="65" t="n">
        <f aca="false">'Non-ERP Suspense_Template'!AD113+'ERP Suspense_Template'!AD113</f>
        <v>0</v>
      </c>
      <c r="AE113" s="66" t="n">
        <f aca="false">'Non-ERP Suspense_Template'!AE113+'ERP Suspense_Template'!AE113</f>
        <v>0</v>
      </c>
      <c r="AF113" s="66" t="n">
        <f aca="false">'Non-ERP Suspense_Template'!AF113+'ERP Suspense_Template'!AF113</f>
        <v>0</v>
      </c>
      <c r="AG113" s="66" t="n">
        <f aca="false">'Non-ERP Suspense_Template'!AG113+'ERP Suspense_Template'!AG113</f>
        <v>0</v>
      </c>
      <c r="AH113" s="67" t="n">
        <f aca="false">'Non-ERP Suspense_Template'!AH113+'ERP Suspense_Template'!AH113</f>
        <v>0</v>
      </c>
      <c r="AI113" s="67" t="n">
        <f aca="false">'Non-ERP Suspense_Template'!AI113+'ERP Suspense_Template'!AI113</f>
        <v>0</v>
      </c>
      <c r="AJ113" s="67" t="n">
        <f aca="false">'Non-ERP Suspense_Template'!AJ113+'ERP Suspense_Template'!AJ113</f>
        <v>0</v>
      </c>
      <c r="AK113" s="60" t="n">
        <f aca="false">'Non-ERP Suspense_Template'!AK113+'ERP Suspense_Template'!AK113</f>
        <v>0</v>
      </c>
      <c r="AL113" s="60" t="n">
        <f aca="false">'Non-ERP Suspense_Template'!AL113+'ERP Suspense_Template'!AL113</f>
        <v>0</v>
      </c>
      <c r="AM113" s="60" t="n">
        <f aca="false">'Non-ERP Suspense_Template'!AM113+'ERP Suspense_Template'!AM113</f>
        <v>0</v>
      </c>
      <c r="AN113" s="60" t="n">
        <f aca="false">'Non-ERP Suspense_Template'!AN113+'ERP Suspense_Template'!AN113</f>
        <v>0</v>
      </c>
      <c r="AO113" s="61" t="n">
        <f aca="false">'Non-ERP Suspense_Template'!AO113+'ERP Suspense_Template'!AO113</f>
        <v>0</v>
      </c>
      <c r="AP113" s="61" t="n">
        <f aca="false">'Non-ERP Suspense_Template'!AP113+'ERP Suspense_Template'!AP113</f>
        <v>0</v>
      </c>
      <c r="AQ113" s="61" t="n">
        <f aca="false">'Non-ERP Suspense_Template'!AQ113+'ERP Suspense_Template'!AQ113</f>
        <v>0</v>
      </c>
      <c r="AR113" s="61" t="n">
        <f aca="false">'Non-ERP Suspense_Template'!AR113+'ERP Suspense_Template'!AR113</f>
        <v>0</v>
      </c>
      <c r="AS113" s="62" t="n">
        <f aca="false">'Non-ERP Suspense_Template'!AS113+'ERP Suspense_Template'!AS113</f>
        <v>0</v>
      </c>
      <c r="AT113" s="62" t="n">
        <f aca="false">'Non-ERP Suspense_Template'!AT113+'ERP Suspense_Template'!AT113</f>
        <v>0</v>
      </c>
      <c r="AU113" s="62" t="n">
        <f aca="false">'Non-ERP Suspense_Template'!AU113+'ERP Suspense_Template'!AU113</f>
        <v>0</v>
      </c>
      <c r="AV113" s="62" t="n">
        <f aca="false">'Non-ERP Suspense_Template'!AV113+'ERP Suspense_Template'!AV113</f>
        <v>0</v>
      </c>
      <c r="AW113" s="63" t="n">
        <f aca="false">'Non-ERP Suspense_Template'!AW113+'ERP Suspense_Template'!AW113</f>
        <v>0</v>
      </c>
      <c r="AX113" s="63" t="n">
        <f aca="false">'Non-ERP Suspense_Template'!AX113+'ERP Suspense_Template'!AX113</f>
        <v>0</v>
      </c>
      <c r="AY113" s="63" t="n">
        <f aca="false">'Non-ERP Suspense_Template'!AY113+'ERP Suspense_Template'!AY113</f>
        <v>0</v>
      </c>
      <c r="AZ113" s="63" t="n">
        <f aca="false">'Non-ERP Suspense_Template'!AZ113+'ERP Suspense_Template'!AZ113</f>
        <v>0</v>
      </c>
      <c r="BA113" s="64" t="n">
        <f aca="false">'Non-ERP Suspense_Template'!BA113+'ERP Suspense_Template'!BA113</f>
        <v>0</v>
      </c>
      <c r="BB113" s="64" t="n">
        <f aca="false">'Non-ERP Suspense_Template'!BB113+'ERP Suspense_Template'!BB113</f>
        <v>0</v>
      </c>
      <c r="BC113" s="64" t="n">
        <f aca="false">'Non-ERP Suspense_Template'!BC113+'ERP Suspense_Template'!BC113</f>
        <v>0</v>
      </c>
      <c r="BD113" s="64" t="n">
        <f aca="false">'Non-ERP Suspense_Template'!BD113+'ERP Suspense_Template'!BD113</f>
        <v>0</v>
      </c>
      <c r="BE113" s="65" t="n">
        <f aca="false">'Non-ERP Suspense_Template'!BE113+'ERP Suspense_Template'!BE113</f>
        <v>0</v>
      </c>
      <c r="BF113" s="65" t="n">
        <f aca="false">'Non-ERP Suspense_Template'!BF113+'ERP Suspense_Template'!BF113</f>
        <v>0</v>
      </c>
      <c r="BG113" s="65" t="n">
        <f aca="false">'Non-ERP Suspense_Template'!BG113+'ERP Suspense_Template'!BG113</f>
        <v>0</v>
      </c>
      <c r="BH113" s="65" t="n">
        <f aca="false">'Non-ERP Suspense_Template'!BH113+'ERP Suspense_Template'!BH113</f>
        <v>0</v>
      </c>
      <c r="BI113" s="66" t="n">
        <f aca="false">'Non-ERP Suspense_Template'!BI113+'ERP Suspense_Template'!BI113</f>
        <v>0</v>
      </c>
      <c r="BJ113" s="66" t="n">
        <f aca="false">'Non-ERP Suspense_Template'!BJ113+'ERP Suspense_Template'!BJ113</f>
        <v>0</v>
      </c>
      <c r="BK113" s="66" t="n">
        <f aca="false">'Non-ERP Suspense_Template'!BK113+'ERP Suspense_Template'!BK113</f>
        <v>0</v>
      </c>
      <c r="BL113" s="66" t="n">
        <f aca="false">'Non-ERP Suspense_Template'!BL113+'ERP Suspense_Template'!BL113</f>
        <v>0</v>
      </c>
      <c r="BM113" s="67" t="n">
        <f aca="false">'Non-ERP Suspense_Template'!BM113+'ERP Suspense_Template'!BM113</f>
        <v>0</v>
      </c>
      <c r="BN113" s="67" t="n">
        <f aca="false">'Non-ERP Suspense_Template'!BN113+'ERP Suspense_Template'!BN113</f>
        <v>0</v>
      </c>
      <c r="BO113" s="67" t="n">
        <f aca="false">'Non-ERP Suspense_Template'!BO113+'ERP Suspense_Template'!BO113</f>
        <v>0</v>
      </c>
      <c r="BP113" s="67" t="n">
        <f aca="false">'Non-ERP Suspense_Template'!BP113+'ERP Suspense_Template'!BP113</f>
        <v>0</v>
      </c>
    </row>
    <row r="114" customFormat="false" ht="15.6" hidden="false" customHeight="false" outlineLevel="0" collapsed="false">
      <c r="A114" s="122"/>
      <c r="C114" s="1"/>
      <c r="D114" s="146"/>
      <c r="H114" s="114"/>
    </row>
    <row r="115" customFormat="false" ht="15.6" hidden="false" customHeight="false" outlineLevel="0" collapsed="false">
      <c r="A115" s="122"/>
      <c r="C115" s="1" t="s">
        <v>162</v>
      </c>
      <c r="D115" s="146"/>
      <c r="F115" s="42" t="n">
        <f aca="false">'Non-ERP Suspense_Template'!F115+'ERP Suspense_Template'!F115</f>
        <v>0</v>
      </c>
      <c r="G115" s="42" t="n">
        <f aca="false">'Non-ERP Suspense_Template'!G115+'ERP Suspense_Template'!G115</f>
        <v>0</v>
      </c>
      <c r="H115" s="43" t="n">
        <f aca="false">'Non-ERP Suspense_Template'!H115+'ERP Suspense_Template'!H115</f>
        <v>0</v>
      </c>
      <c r="I115" s="44" t="n">
        <f aca="false">'Non-ERP Suspense_Template'!I115+'ERP Suspense_Template'!I115</f>
        <v>0</v>
      </c>
      <c r="J115" s="44" t="n">
        <f aca="false">'Non-ERP Suspense_Template'!J115+'ERP Suspense_Template'!J115</f>
        <v>0</v>
      </c>
      <c r="K115" s="44" t="n">
        <f aca="false">'Non-ERP Suspense_Template'!K115+'ERP Suspense_Template'!K115</f>
        <v>0</v>
      </c>
      <c r="L115" s="44" t="n">
        <f aca="false">'Non-ERP Suspense_Template'!L115+'ERP Suspense_Template'!L115</f>
        <v>0</v>
      </c>
      <c r="M115" s="44" t="n">
        <f aca="false">'Non-ERP Suspense_Template'!M115+'ERP Suspense_Template'!M115</f>
        <v>0</v>
      </c>
      <c r="N115" s="44" t="n">
        <f aca="false">'Non-ERP Suspense_Template'!N115+'ERP Suspense_Template'!N115</f>
        <v>0</v>
      </c>
      <c r="O115" s="44" t="n">
        <f aca="false">'Non-ERP Suspense_Template'!O115+'ERP Suspense_Template'!O115</f>
        <v>0</v>
      </c>
      <c r="P115" s="45" t="n">
        <f aca="false">'Non-ERP Suspense_Template'!P115+'ERP Suspense_Template'!P115</f>
        <v>0</v>
      </c>
      <c r="Q115" s="45" t="n">
        <f aca="false">'Non-ERP Suspense_Template'!Q115+'ERP Suspense_Template'!Q115</f>
        <v>0</v>
      </c>
      <c r="R115" s="45" t="n">
        <f aca="false">'Non-ERP Suspense_Template'!R115+'ERP Suspense_Template'!R115</f>
        <v>0</v>
      </c>
      <c r="S115" s="46" t="n">
        <f aca="false">'Non-ERP Suspense_Template'!S115+'ERP Suspense_Template'!S115</f>
        <v>0</v>
      </c>
      <c r="T115" s="46" t="n">
        <f aca="false">'Non-ERP Suspense_Template'!T115+'ERP Suspense_Template'!T115</f>
        <v>0</v>
      </c>
      <c r="U115" s="46" t="n">
        <f aca="false">'Non-ERP Suspense_Template'!U115+'ERP Suspense_Template'!U115</f>
        <v>0</v>
      </c>
      <c r="V115" s="47" t="n">
        <f aca="false">'Non-ERP Suspense_Template'!V115+'ERP Suspense_Template'!V115</f>
        <v>0</v>
      </c>
      <c r="W115" s="47" t="n">
        <f aca="false">'Non-ERP Suspense_Template'!W115+'ERP Suspense_Template'!W115</f>
        <v>0</v>
      </c>
      <c r="X115" s="47" t="n">
        <f aca="false">'Non-ERP Suspense_Template'!X115+'ERP Suspense_Template'!X115</f>
        <v>0</v>
      </c>
      <c r="Y115" s="48" t="n">
        <f aca="false">'Non-ERP Suspense_Template'!Y115+'ERP Suspense_Template'!Y115</f>
        <v>0</v>
      </c>
      <c r="Z115" s="48" t="n">
        <f aca="false">'Non-ERP Suspense_Template'!Z115+'ERP Suspense_Template'!Z115</f>
        <v>0</v>
      </c>
      <c r="AA115" s="48" t="n">
        <f aca="false">'Non-ERP Suspense_Template'!AA115+'ERP Suspense_Template'!AA115</f>
        <v>0</v>
      </c>
      <c r="AB115" s="49" t="n">
        <f aca="false">'Non-ERP Suspense_Template'!AB115+'ERP Suspense_Template'!AB115</f>
        <v>0</v>
      </c>
      <c r="AC115" s="49" t="n">
        <f aca="false">'Non-ERP Suspense_Template'!AC115+'ERP Suspense_Template'!AC115</f>
        <v>0</v>
      </c>
      <c r="AD115" s="49" t="n">
        <f aca="false">'Non-ERP Suspense_Template'!AD115+'ERP Suspense_Template'!AD115</f>
        <v>0</v>
      </c>
      <c r="AE115" s="50" t="n">
        <f aca="false">'Non-ERP Suspense_Template'!AE115+'ERP Suspense_Template'!AE115</f>
        <v>0</v>
      </c>
      <c r="AF115" s="50" t="n">
        <f aca="false">'Non-ERP Suspense_Template'!AF115+'ERP Suspense_Template'!AF115</f>
        <v>0</v>
      </c>
      <c r="AG115" s="50" t="n">
        <f aca="false">'Non-ERP Suspense_Template'!AG115+'ERP Suspense_Template'!AG115</f>
        <v>0</v>
      </c>
      <c r="AH115" s="51" t="n">
        <f aca="false">'Non-ERP Suspense_Template'!AH115+'ERP Suspense_Template'!AH115</f>
        <v>0</v>
      </c>
      <c r="AI115" s="51" t="n">
        <f aca="false">'Non-ERP Suspense_Template'!AI115+'ERP Suspense_Template'!AI115</f>
        <v>0</v>
      </c>
      <c r="AJ115" s="51" t="n">
        <f aca="false">'Non-ERP Suspense_Template'!AJ115+'ERP Suspense_Template'!AJ115</f>
        <v>0</v>
      </c>
      <c r="AK115" s="44" t="n">
        <f aca="false">'Non-ERP Suspense_Template'!AK115+'ERP Suspense_Template'!AK115</f>
        <v>0</v>
      </c>
      <c r="AL115" s="44" t="n">
        <f aca="false">'Non-ERP Suspense_Template'!AL115+'ERP Suspense_Template'!AL115</f>
        <v>0</v>
      </c>
      <c r="AM115" s="44" t="n">
        <f aca="false">'Non-ERP Suspense_Template'!AM115+'ERP Suspense_Template'!AM115</f>
        <v>0</v>
      </c>
      <c r="AN115" s="44" t="n">
        <f aca="false">'Non-ERP Suspense_Template'!AN115+'ERP Suspense_Template'!AN115</f>
        <v>0</v>
      </c>
      <c r="AO115" s="45" t="n">
        <f aca="false">'Non-ERP Suspense_Template'!AO115+'ERP Suspense_Template'!AO115</f>
        <v>0</v>
      </c>
      <c r="AP115" s="45" t="n">
        <f aca="false">'Non-ERP Suspense_Template'!AP115+'ERP Suspense_Template'!AP115</f>
        <v>0</v>
      </c>
      <c r="AQ115" s="45" t="n">
        <f aca="false">'Non-ERP Suspense_Template'!AQ115+'ERP Suspense_Template'!AQ115</f>
        <v>0</v>
      </c>
      <c r="AR115" s="45" t="n">
        <f aca="false">'Non-ERP Suspense_Template'!AR115+'ERP Suspense_Template'!AR115</f>
        <v>0</v>
      </c>
      <c r="AS115" s="46" t="n">
        <f aca="false">'Non-ERP Suspense_Template'!AS115+'ERP Suspense_Template'!AS115</f>
        <v>0</v>
      </c>
      <c r="AT115" s="46" t="n">
        <f aca="false">'Non-ERP Suspense_Template'!AT115+'ERP Suspense_Template'!AT115</f>
        <v>0</v>
      </c>
      <c r="AU115" s="46" t="n">
        <f aca="false">'Non-ERP Suspense_Template'!AU115+'ERP Suspense_Template'!AU115</f>
        <v>0</v>
      </c>
      <c r="AV115" s="46" t="n">
        <f aca="false">'Non-ERP Suspense_Template'!AV115+'ERP Suspense_Template'!AV115</f>
        <v>0</v>
      </c>
      <c r="AW115" s="47" t="n">
        <f aca="false">'Non-ERP Suspense_Template'!AW115+'ERP Suspense_Template'!AW115</f>
        <v>0</v>
      </c>
      <c r="AX115" s="47" t="n">
        <f aca="false">'Non-ERP Suspense_Template'!AX115+'ERP Suspense_Template'!AX115</f>
        <v>0</v>
      </c>
      <c r="AY115" s="47" t="n">
        <f aca="false">'Non-ERP Suspense_Template'!AY115+'ERP Suspense_Template'!AY115</f>
        <v>0</v>
      </c>
      <c r="AZ115" s="47" t="n">
        <f aca="false">'Non-ERP Suspense_Template'!AZ115+'ERP Suspense_Template'!AZ115</f>
        <v>0</v>
      </c>
      <c r="BA115" s="48" t="n">
        <f aca="false">'Non-ERP Suspense_Template'!BA115+'ERP Suspense_Template'!BA115</f>
        <v>0</v>
      </c>
      <c r="BB115" s="48" t="n">
        <f aca="false">'Non-ERP Suspense_Template'!BB115+'ERP Suspense_Template'!BB115</f>
        <v>0</v>
      </c>
      <c r="BC115" s="48" t="n">
        <f aca="false">'Non-ERP Suspense_Template'!BC115+'ERP Suspense_Template'!BC115</f>
        <v>0</v>
      </c>
      <c r="BD115" s="48" t="n">
        <f aca="false">'Non-ERP Suspense_Template'!BD115+'ERP Suspense_Template'!BD115</f>
        <v>0</v>
      </c>
      <c r="BE115" s="49" t="n">
        <f aca="false">'Non-ERP Suspense_Template'!BE115+'ERP Suspense_Template'!BE115</f>
        <v>0</v>
      </c>
      <c r="BF115" s="49" t="n">
        <f aca="false">'Non-ERP Suspense_Template'!BF115+'ERP Suspense_Template'!BF115</f>
        <v>0</v>
      </c>
      <c r="BG115" s="49" t="n">
        <f aca="false">'Non-ERP Suspense_Template'!BG115+'ERP Suspense_Template'!BG115</f>
        <v>0</v>
      </c>
      <c r="BH115" s="49" t="n">
        <f aca="false">'Non-ERP Suspense_Template'!BH115+'ERP Suspense_Template'!BH115</f>
        <v>0</v>
      </c>
      <c r="BI115" s="50" t="n">
        <f aca="false">'Non-ERP Suspense_Template'!BI115+'ERP Suspense_Template'!BI115</f>
        <v>0</v>
      </c>
      <c r="BJ115" s="50" t="n">
        <f aca="false">'Non-ERP Suspense_Template'!BJ115+'ERP Suspense_Template'!BJ115</f>
        <v>0</v>
      </c>
      <c r="BK115" s="50" t="n">
        <f aca="false">'Non-ERP Suspense_Template'!BK115+'ERP Suspense_Template'!BK115</f>
        <v>0</v>
      </c>
      <c r="BL115" s="50" t="n">
        <f aca="false">'Non-ERP Suspense_Template'!BL115+'ERP Suspense_Template'!BL115</f>
        <v>0</v>
      </c>
      <c r="BM115" s="51" t="n">
        <f aca="false">'Non-ERP Suspense_Template'!BM115+'ERP Suspense_Template'!BM115</f>
        <v>0</v>
      </c>
      <c r="BN115" s="51" t="n">
        <f aca="false">'Non-ERP Suspense_Template'!BN115+'ERP Suspense_Template'!BN115</f>
        <v>0</v>
      </c>
      <c r="BO115" s="51" t="n">
        <f aca="false">'Non-ERP Suspense_Template'!BO115+'ERP Suspense_Template'!BO115</f>
        <v>0</v>
      </c>
      <c r="BP115" s="51" t="n">
        <f aca="false">'Non-ERP Suspense_Template'!BP115+'ERP Suspense_Template'!BP115</f>
        <v>0</v>
      </c>
    </row>
    <row r="116" customFormat="false" ht="15" hidden="false" customHeight="false" outlineLevel="0" collapsed="false">
      <c r="A116" s="52" t="s">
        <v>35</v>
      </c>
      <c r="B116" s="53"/>
      <c r="C116" s="54"/>
      <c r="D116" s="150"/>
      <c r="E116" s="115" t="s">
        <v>163</v>
      </c>
      <c r="F116" s="57" t="n">
        <f aca="false">'Non-ERP Suspense_Template'!F116+'ERP Suspense_Template'!F116</f>
        <v>0</v>
      </c>
      <c r="G116" s="57" t="n">
        <f aca="false">'Non-ERP Suspense_Template'!G116+'ERP Suspense_Template'!G116</f>
        <v>0</v>
      </c>
      <c r="H116" s="58" t="n">
        <f aca="false">'Non-ERP Suspense_Template'!H116+'ERP Suspense_Template'!H116</f>
        <v>0</v>
      </c>
      <c r="I116" s="59" t="n">
        <f aca="false">'Non-ERP Suspense_Template'!I116+'ERP Suspense_Template'!I116</f>
        <v>0</v>
      </c>
      <c r="J116" s="59" t="n">
        <f aca="false">'Non-ERP Suspense_Template'!J116+'ERP Suspense_Template'!J116</f>
        <v>0</v>
      </c>
      <c r="K116" s="59" t="n">
        <f aca="false">'Non-ERP Suspense_Template'!K116+'ERP Suspense_Template'!K116</f>
        <v>0</v>
      </c>
      <c r="L116" s="59" t="n">
        <f aca="false">'Non-ERP Suspense_Template'!L116+'ERP Suspense_Template'!L116</f>
        <v>0</v>
      </c>
      <c r="M116" s="60" t="n">
        <f aca="false">'Non-ERP Suspense_Template'!M116+'ERP Suspense_Template'!M116</f>
        <v>0</v>
      </c>
      <c r="N116" s="60" t="n">
        <f aca="false">'Non-ERP Suspense_Template'!N116+'ERP Suspense_Template'!N116</f>
        <v>0</v>
      </c>
      <c r="O116" s="60" t="n">
        <f aca="false">'Non-ERP Suspense_Template'!O116+'ERP Suspense_Template'!O116</f>
        <v>0</v>
      </c>
      <c r="P116" s="61" t="n">
        <f aca="false">'Non-ERP Suspense_Template'!P116+'ERP Suspense_Template'!P116</f>
        <v>0</v>
      </c>
      <c r="Q116" s="61" t="n">
        <f aca="false">'Non-ERP Suspense_Template'!Q116+'ERP Suspense_Template'!Q116</f>
        <v>0</v>
      </c>
      <c r="R116" s="61" t="n">
        <f aca="false">'Non-ERP Suspense_Template'!R116+'ERP Suspense_Template'!R116</f>
        <v>0</v>
      </c>
      <c r="S116" s="62" t="n">
        <f aca="false">'Non-ERP Suspense_Template'!S116+'ERP Suspense_Template'!S116</f>
        <v>0</v>
      </c>
      <c r="T116" s="62" t="n">
        <f aca="false">'Non-ERP Suspense_Template'!T116+'ERP Suspense_Template'!T116</f>
        <v>0</v>
      </c>
      <c r="U116" s="62" t="n">
        <f aca="false">'Non-ERP Suspense_Template'!U116+'ERP Suspense_Template'!U116</f>
        <v>0</v>
      </c>
      <c r="V116" s="63" t="n">
        <f aca="false">'Non-ERP Suspense_Template'!V116+'ERP Suspense_Template'!V116</f>
        <v>0</v>
      </c>
      <c r="W116" s="63" t="n">
        <f aca="false">'Non-ERP Suspense_Template'!W116+'ERP Suspense_Template'!W116</f>
        <v>0</v>
      </c>
      <c r="X116" s="63" t="n">
        <f aca="false">'Non-ERP Suspense_Template'!X116+'ERP Suspense_Template'!X116</f>
        <v>0</v>
      </c>
      <c r="Y116" s="64" t="n">
        <f aca="false">'Non-ERP Suspense_Template'!Y116+'ERP Suspense_Template'!Y116</f>
        <v>0</v>
      </c>
      <c r="Z116" s="64" t="n">
        <f aca="false">'Non-ERP Suspense_Template'!Z116+'ERP Suspense_Template'!Z116</f>
        <v>0</v>
      </c>
      <c r="AA116" s="64" t="n">
        <f aca="false">'Non-ERP Suspense_Template'!AA116+'ERP Suspense_Template'!AA116</f>
        <v>0</v>
      </c>
      <c r="AB116" s="65" t="n">
        <f aca="false">'Non-ERP Suspense_Template'!AB116+'ERP Suspense_Template'!AB116</f>
        <v>0</v>
      </c>
      <c r="AC116" s="65" t="n">
        <f aca="false">'Non-ERP Suspense_Template'!AC116+'ERP Suspense_Template'!AC116</f>
        <v>0</v>
      </c>
      <c r="AD116" s="65" t="n">
        <f aca="false">'Non-ERP Suspense_Template'!AD116+'ERP Suspense_Template'!AD116</f>
        <v>0</v>
      </c>
      <c r="AE116" s="66" t="n">
        <f aca="false">'Non-ERP Suspense_Template'!AE116+'ERP Suspense_Template'!AE116</f>
        <v>0</v>
      </c>
      <c r="AF116" s="66" t="n">
        <f aca="false">'Non-ERP Suspense_Template'!AF116+'ERP Suspense_Template'!AF116</f>
        <v>0</v>
      </c>
      <c r="AG116" s="66" t="n">
        <f aca="false">'Non-ERP Suspense_Template'!AG116+'ERP Suspense_Template'!AG116</f>
        <v>0</v>
      </c>
      <c r="AH116" s="67" t="n">
        <f aca="false">'Non-ERP Suspense_Template'!AH116+'ERP Suspense_Template'!AH116</f>
        <v>0</v>
      </c>
      <c r="AI116" s="67" t="n">
        <f aca="false">'Non-ERP Suspense_Template'!AI116+'ERP Suspense_Template'!AI116</f>
        <v>0</v>
      </c>
      <c r="AJ116" s="67" t="n">
        <f aca="false">'Non-ERP Suspense_Template'!AJ116+'ERP Suspense_Template'!AJ116</f>
        <v>0</v>
      </c>
      <c r="AK116" s="60" t="n">
        <f aca="false">'Non-ERP Suspense_Template'!AK116+'ERP Suspense_Template'!AK116</f>
        <v>0</v>
      </c>
      <c r="AL116" s="60" t="n">
        <f aca="false">'Non-ERP Suspense_Template'!AL116+'ERP Suspense_Template'!AL116</f>
        <v>0</v>
      </c>
      <c r="AM116" s="60" t="n">
        <f aca="false">'Non-ERP Suspense_Template'!AM116+'ERP Suspense_Template'!AM116</f>
        <v>0</v>
      </c>
      <c r="AN116" s="60" t="n">
        <f aca="false">'Non-ERP Suspense_Template'!AN116+'ERP Suspense_Template'!AN116</f>
        <v>0</v>
      </c>
      <c r="AO116" s="61" t="n">
        <f aca="false">'Non-ERP Suspense_Template'!AO116+'ERP Suspense_Template'!AO116</f>
        <v>0</v>
      </c>
      <c r="AP116" s="61" t="n">
        <f aca="false">'Non-ERP Suspense_Template'!AP116+'ERP Suspense_Template'!AP116</f>
        <v>0</v>
      </c>
      <c r="AQ116" s="61" t="n">
        <f aca="false">'Non-ERP Suspense_Template'!AQ116+'ERP Suspense_Template'!AQ116</f>
        <v>0</v>
      </c>
      <c r="AR116" s="61" t="n">
        <f aca="false">'Non-ERP Suspense_Template'!AR116+'ERP Suspense_Template'!AR116</f>
        <v>0</v>
      </c>
      <c r="AS116" s="62" t="n">
        <f aca="false">'Non-ERP Suspense_Template'!AS116+'ERP Suspense_Template'!AS116</f>
        <v>0</v>
      </c>
      <c r="AT116" s="62" t="n">
        <f aca="false">'Non-ERP Suspense_Template'!AT116+'ERP Suspense_Template'!AT116</f>
        <v>0</v>
      </c>
      <c r="AU116" s="62" t="n">
        <f aca="false">'Non-ERP Suspense_Template'!AU116+'ERP Suspense_Template'!AU116</f>
        <v>0</v>
      </c>
      <c r="AV116" s="62" t="n">
        <f aca="false">'Non-ERP Suspense_Template'!AV116+'ERP Suspense_Template'!AV116</f>
        <v>0</v>
      </c>
      <c r="AW116" s="63" t="n">
        <f aca="false">'Non-ERP Suspense_Template'!AW116+'ERP Suspense_Template'!AW116</f>
        <v>0</v>
      </c>
      <c r="AX116" s="63" t="n">
        <f aca="false">'Non-ERP Suspense_Template'!AX116+'ERP Suspense_Template'!AX116</f>
        <v>0</v>
      </c>
      <c r="AY116" s="63" t="n">
        <f aca="false">'Non-ERP Suspense_Template'!AY116+'ERP Suspense_Template'!AY116</f>
        <v>0</v>
      </c>
      <c r="AZ116" s="63" t="n">
        <f aca="false">'Non-ERP Suspense_Template'!AZ116+'ERP Suspense_Template'!AZ116</f>
        <v>0</v>
      </c>
      <c r="BA116" s="64" t="n">
        <f aca="false">'Non-ERP Suspense_Template'!BA116+'ERP Suspense_Template'!BA116</f>
        <v>0</v>
      </c>
      <c r="BB116" s="64" t="n">
        <f aca="false">'Non-ERP Suspense_Template'!BB116+'ERP Suspense_Template'!BB116</f>
        <v>0</v>
      </c>
      <c r="BC116" s="64" t="n">
        <f aca="false">'Non-ERP Suspense_Template'!BC116+'ERP Suspense_Template'!BC116</f>
        <v>0</v>
      </c>
      <c r="BD116" s="64" t="n">
        <f aca="false">'Non-ERP Suspense_Template'!BD116+'ERP Suspense_Template'!BD116</f>
        <v>0</v>
      </c>
      <c r="BE116" s="65" t="n">
        <f aca="false">'Non-ERP Suspense_Template'!BE116+'ERP Suspense_Template'!BE116</f>
        <v>0</v>
      </c>
      <c r="BF116" s="65" t="n">
        <f aca="false">'Non-ERP Suspense_Template'!BF116+'ERP Suspense_Template'!BF116</f>
        <v>0</v>
      </c>
      <c r="BG116" s="65" t="n">
        <f aca="false">'Non-ERP Suspense_Template'!BG116+'ERP Suspense_Template'!BG116</f>
        <v>0</v>
      </c>
      <c r="BH116" s="65" t="n">
        <f aca="false">'Non-ERP Suspense_Template'!BH116+'ERP Suspense_Template'!BH116</f>
        <v>0</v>
      </c>
      <c r="BI116" s="66" t="n">
        <f aca="false">'Non-ERP Suspense_Template'!BI116+'ERP Suspense_Template'!BI116</f>
        <v>0</v>
      </c>
      <c r="BJ116" s="66" t="n">
        <f aca="false">'Non-ERP Suspense_Template'!BJ116+'ERP Suspense_Template'!BJ116</f>
        <v>0</v>
      </c>
      <c r="BK116" s="66" t="n">
        <f aca="false">'Non-ERP Suspense_Template'!BK116+'ERP Suspense_Template'!BK116</f>
        <v>0</v>
      </c>
      <c r="BL116" s="66" t="n">
        <f aca="false">'Non-ERP Suspense_Template'!BL116+'ERP Suspense_Template'!BL116</f>
        <v>0</v>
      </c>
      <c r="BM116" s="67" t="n">
        <f aca="false">'Non-ERP Suspense_Template'!BM116+'ERP Suspense_Template'!BM116</f>
        <v>0</v>
      </c>
      <c r="BN116" s="67" t="n">
        <f aca="false">'Non-ERP Suspense_Template'!BN116+'ERP Suspense_Template'!BN116</f>
        <v>0</v>
      </c>
      <c r="BO116" s="67" t="n">
        <f aca="false">'Non-ERP Suspense_Template'!BO116+'ERP Suspense_Template'!BO116</f>
        <v>0</v>
      </c>
      <c r="BP116" s="67" t="n">
        <f aca="false">'Non-ERP Suspense_Template'!BP116+'ERP Suspense_Template'!BP116</f>
        <v>0</v>
      </c>
    </row>
    <row r="117" customFormat="false" ht="15" hidden="false" customHeight="false" outlineLevel="0" collapsed="false">
      <c r="A117" s="52" t="s">
        <v>35</v>
      </c>
      <c r="B117" s="53"/>
      <c r="C117" s="54" t="s">
        <v>34</v>
      </c>
      <c r="D117" s="150" t="s">
        <v>34</v>
      </c>
      <c r="E117" s="115" t="s">
        <v>77</v>
      </c>
      <c r="F117" s="57" t="n">
        <f aca="false">'Non-ERP Suspense_Template'!F117+'ERP Suspense_Template'!F117</f>
        <v>0</v>
      </c>
      <c r="G117" s="57" t="n">
        <f aca="false">'Non-ERP Suspense_Template'!G117+'ERP Suspense_Template'!G117</f>
        <v>0</v>
      </c>
      <c r="H117" s="58" t="n">
        <f aca="false">'Non-ERP Suspense_Template'!H117+'ERP Suspense_Template'!H117</f>
        <v>0</v>
      </c>
      <c r="I117" s="59" t="n">
        <f aca="false">'Non-ERP Suspense_Template'!I117+'ERP Suspense_Template'!I117</f>
        <v>0</v>
      </c>
      <c r="J117" s="59" t="n">
        <f aca="false">'Non-ERP Suspense_Template'!J117+'ERP Suspense_Template'!J117</f>
        <v>0</v>
      </c>
      <c r="K117" s="59" t="n">
        <f aca="false">'Non-ERP Suspense_Template'!K117+'ERP Suspense_Template'!K117</f>
        <v>0</v>
      </c>
      <c r="L117" s="59" t="n">
        <f aca="false">'Non-ERP Suspense_Template'!L117+'ERP Suspense_Template'!L117</f>
        <v>0</v>
      </c>
      <c r="M117" s="60" t="n">
        <f aca="false">'Non-ERP Suspense_Template'!M117+'ERP Suspense_Template'!M117</f>
        <v>0</v>
      </c>
      <c r="N117" s="60" t="n">
        <f aca="false">'Non-ERP Suspense_Template'!N117+'ERP Suspense_Template'!N117</f>
        <v>0</v>
      </c>
      <c r="O117" s="60" t="n">
        <f aca="false">'Non-ERP Suspense_Template'!O117+'ERP Suspense_Template'!O117</f>
        <v>0</v>
      </c>
      <c r="P117" s="61" t="n">
        <f aca="false">'Non-ERP Suspense_Template'!P117+'ERP Suspense_Template'!P117</f>
        <v>0</v>
      </c>
      <c r="Q117" s="61" t="n">
        <f aca="false">'Non-ERP Suspense_Template'!Q117+'ERP Suspense_Template'!Q117</f>
        <v>0</v>
      </c>
      <c r="R117" s="61" t="n">
        <f aca="false">'Non-ERP Suspense_Template'!R117+'ERP Suspense_Template'!R117</f>
        <v>0</v>
      </c>
      <c r="S117" s="62" t="n">
        <f aca="false">'Non-ERP Suspense_Template'!S117+'ERP Suspense_Template'!S117</f>
        <v>0</v>
      </c>
      <c r="T117" s="62" t="n">
        <f aca="false">'Non-ERP Suspense_Template'!T117+'ERP Suspense_Template'!T117</f>
        <v>0</v>
      </c>
      <c r="U117" s="62" t="n">
        <f aca="false">'Non-ERP Suspense_Template'!U117+'ERP Suspense_Template'!U117</f>
        <v>0</v>
      </c>
      <c r="V117" s="63" t="n">
        <f aca="false">'Non-ERP Suspense_Template'!V117+'ERP Suspense_Template'!V117</f>
        <v>0</v>
      </c>
      <c r="W117" s="63" t="n">
        <f aca="false">'Non-ERP Suspense_Template'!W117+'ERP Suspense_Template'!W117</f>
        <v>0</v>
      </c>
      <c r="X117" s="63" t="n">
        <f aca="false">'Non-ERP Suspense_Template'!X117+'ERP Suspense_Template'!X117</f>
        <v>0</v>
      </c>
      <c r="Y117" s="64" t="n">
        <f aca="false">'Non-ERP Suspense_Template'!Y117+'ERP Suspense_Template'!Y117</f>
        <v>0</v>
      </c>
      <c r="Z117" s="64" t="n">
        <f aca="false">'Non-ERP Suspense_Template'!Z117+'ERP Suspense_Template'!Z117</f>
        <v>0</v>
      </c>
      <c r="AA117" s="64" t="n">
        <f aca="false">'Non-ERP Suspense_Template'!AA117+'ERP Suspense_Template'!AA117</f>
        <v>0</v>
      </c>
      <c r="AB117" s="65" t="n">
        <f aca="false">'Non-ERP Suspense_Template'!AB117+'ERP Suspense_Template'!AB117</f>
        <v>0</v>
      </c>
      <c r="AC117" s="65" t="n">
        <f aca="false">'Non-ERP Suspense_Template'!AC117+'ERP Suspense_Template'!AC117</f>
        <v>0</v>
      </c>
      <c r="AD117" s="65" t="n">
        <f aca="false">'Non-ERP Suspense_Template'!AD117+'ERP Suspense_Template'!AD117</f>
        <v>0</v>
      </c>
      <c r="AE117" s="66" t="n">
        <f aca="false">'Non-ERP Suspense_Template'!AE117+'ERP Suspense_Template'!AE117</f>
        <v>0</v>
      </c>
      <c r="AF117" s="66" t="n">
        <f aca="false">'Non-ERP Suspense_Template'!AF117+'ERP Suspense_Template'!AF117</f>
        <v>0</v>
      </c>
      <c r="AG117" s="66" t="n">
        <f aca="false">'Non-ERP Suspense_Template'!AG117+'ERP Suspense_Template'!AG117</f>
        <v>0</v>
      </c>
      <c r="AH117" s="67" t="n">
        <f aca="false">'Non-ERP Suspense_Template'!AH117+'ERP Suspense_Template'!AH117</f>
        <v>0</v>
      </c>
      <c r="AI117" s="67" t="n">
        <f aca="false">'Non-ERP Suspense_Template'!AI117+'ERP Suspense_Template'!AI117</f>
        <v>0</v>
      </c>
      <c r="AJ117" s="67" t="n">
        <f aca="false">'Non-ERP Suspense_Template'!AJ117+'ERP Suspense_Template'!AJ117</f>
        <v>0</v>
      </c>
      <c r="AK117" s="60" t="n">
        <f aca="false">'Non-ERP Suspense_Template'!AK117+'ERP Suspense_Template'!AK117</f>
        <v>0</v>
      </c>
      <c r="AL117" s="60" t="n">
        <f aca="false">'Non-ERP Suspense_Template'!AL117+'ERP Suspense_Template'!AL117</f>
        <v>0</v>
      </c>
      <c r="AM117" s="60" t="n">
        <f aca="false">'Non-ERP Suspense_Template'!AM117+'ERP Suspense_Template'!AM117</f>
        <v>0</v>
      </c>
      <c r="AN117" s="60" t="n">
        <f aca="false">'Non-ERP Suspense_Template'!AN117+'ERP Suspense_Template'!AN117</f>
        <v>0</v>
      </c>
      <c r="AO117" s="61" t="n">
        <f aca="false">'Non-ERP Suspense_Template'!AO117+'ERP Suspense_Template'!AO117</f>
        <v>0</v>
      </c>
      <c r="AP117" s="61" t="n">
        <f aca="false">'Non-ERP Suspense_Template'!AP117+'ERP Suspense_Template'!AP117</f>
        <v>0</v>
      </c>
      <c r="AQ117" s="61" t="n">
        <f aca="false">'Non-ERP Suspense_Template'!AQ117+'ERP Suspense_Template'!AQ117</f>
        <v>0</v>
      </c>
      <c r="AR117" s="61" t="n">
        <f aca="false">'Non-ERP Suspense_Template'!AR117+'ERP Suspense_Template'!AR117</f>
        <v>0</v>
      </c>
      <c r="AS117" s="62" t="n">
        <f aca="false">'Non-ERP Suspense_Template'!AS117+'ERP Suspense_Template'!AS117</f>
        <v>0</v>
      </c>
      <c r="AT117" s="62" t="n">
        <f aca="false">'Non-ERP Suspense_Template'!AT117+'ERP Suspense_Template'!AT117</f>
        <v>0</v>
      </c>
      <c r="AU117" s="62" t="n">
        <f aca="false">'Non-ERP Suspense_Template'!AU117+'ERP Suspense_Template'!AU117</f>
        <v>0</v>
      </c>
      <c r="AV117" s="62" t="n">
        <f aca="false">'Non-ERP Suspense_Template'!AV117+'ERP Suspense_Template'!AV117</f>
        <v>0</v>
      </c>
      <c r="AW117" s="63" t="n">
        <f aca="false">'Non-ERP Suspense_Template'!AW117+'ERP Suspense_Template'!AW117</f>
        <v>0</v>
      </c>
      <c r="AX117" s="63" t="n">
        <f aca="false">'Non-ERP Suspense_Template'!AX117+'ERP Suspense_Template'!AX117</f>
        <v>0</v>
      </c>
      <c r="AY117" s="63" t="n">
        <f aca="false">'Non-ERP Suspense_Template'!AY117+'ERP Suspense_Template'!AY117</f>
        <v>0</v>
      </c>
      <c r="AZ117" s="63" t="n">
        <f aca="false">'Non-ERP Suspense_Template'!AZ117+'ERP Suspense_Template'!AZ117</f>
        <v>0</v>
      </c>
      <c r="BA117" s="64" t="n">
        <f aca="false">'Non-ERP Suspense_Template'!BA117+'ERP Suspense_Template'!BA117</f>
        <v>0</v>
      </c>
      <c r="BB117" s="64" t="n">
        <f aca="false">'Non-ERP Suspense_Template'!BB117+'ERP Suspense_Template'!BB117</f>
        <v>0</v>
      </c>
      <c r="BC117" s="64" t="n">
        <f aca="false">'Non-ERP Suspense_Template'!BC117+'ERP Suspense_Template'!BC117</f>
        <v>0</v>
      </c>
      <c r="BD117" s="64" t="n">
        <f aca="false">'Non-ERP Suspense_Template'!BD117+'ERP Suspense_Template'!BD117</f>
        <v>0</v>
      </c>
      <c r="BE117" s="65" t="n">
        <f aca="false">'Non-ERP Suspense_Template'!BE117+'ERP Suspense_Template'!BE117</f>
        <v>0</v>
      </c>
      <c r="BF117" s="65" t="n">
        <f aca="false">'Non-ERP Suspense_Template'!BF117+'ERP Suspense_Template'!BF117</f>
        <v>0</v>
      </c>
      <c r="BG117" s="65" t="n">
        <f aca="false">'Non-ERP Suspense_Template'!BG117+'ERP Suspense_Template'!BG117</f>
        <v>0</v>
      </c>
      <c r="BH117" s="65" t="n">
        <f aca="false">'Non-ERP Suspense_Template'!BH117+'ERP Suspense_Template'!BH117</f>
        <v>0</v>
      </c>
      <c r="BI117" s="66" t="n">
        <f aca="false">'Non-ERP Suspense_Template'!BI117+'ERP Suspense_Template'!BI117</f>
        <v>0</v>
      </c>
      <c r="BJ117" s="66" t="n">
        <f aca="false">'Non-ERP Suspense_Template'!BJ117+'ERP Suspense_Template'!BJ117</f>
        <v>0</v>
      </c>
      <c r="BK117" s="66" t="n">
        <f aca="false">'Non-ERP Suspense_Template'!BK117+'ERP Suspense_Template'!BK117</f>
        <v>0</v>
      </c>
      <c r="BL117" s="66" t="n">
        <f aca="false">'Non-ERP Suspense_Template'!BL117+'ERP Suspense_Template'!BL117</f>
        <v>0</v>
      </c>
      <c r="BM117" s="67" t="n">
        <f aca="false">'Non-ERP Suspense_Template'!BM117+'ERP Suspense_Template'!BM117</f>
        <v>0</v>
      </c>
      <c r="BN117" s="67" t="n">
        <f aca="false">'Non-ERP Suspense_Template'!BN117+'ERP Suspense_Template'!BN117</f>
        <v>0</v>
      </c>
      <c r="BO117" s="67" t="n">
        <f aca="false">'Non-ERP Suspense_Template'!BO117+'ERP Suspense_Template'!BO117</f>
        <v>0</v>
      </c>
      <c r="BP117" s="67" t="n">
        <f aca="false">'Non-ERP Suspense_Template'!BP117+'ERP Suspense_Template'!BP117</f>
        <v>0</v>
      </c>
    </row>
    <row r="118" customFormat="false" ht="15" hidden="false" customHeight="false" outlineLevel="0" collapsed="false">
      <c r="A118" s="52" t="s">
        <v>35</v>
      </c>
      <c r="B118" s="53"/>
      <c r="C118" s="54" t="s">
        <v>34</v>
      </c>
      <c r="D118" s="150"/>
      <c r="E118" s="115" t="s">
        <v>78</v>
      </c>
      <c r="F118" s="57" t="n">
        <f aca="false">'Non-ERP Suspense_Template'!F118+'ERP Suspense_Template'!F118</f>
        <v>0</v>
      </c>
      <c r="G118" s="57" t="n">
        <f aca="false">'Non-ERP Suspense_Template'!G118+'ERP Suspense_Template'!G118</f>
        <v>0</v>
      </c>
      <c r="H118" s="58" t="n">
        <f aca="false">'Non-ERP Suspense_Template'!H118+'ERP Suspense_Template'!H118</f>
        <v>0</v>
      </c>
      <c r="I118" s="59" t="n">
        <f aca="false">'Non-ERP Suspense_Template'!I118+'ERP Suspense_Template'!I118</f>
        <v>0</v>
      </c>
      <c r="J118" s="59" t="n">
        <f aca="false">'Non-ERP Suspense_Template'!J118+'ERP Suspense_Template'!J118</f>
        <v>0</v>
      </c>
      <c r="K118" s="59" t="n">
        <f aca="false">'Non-ERP Suspense_Template'!K118+'ERP Suspense_Template'!K118</f>
        <v>0</v>
      </c>
      <c r="L118" s="59" t="n">
        <f aca="false">'Non-ERP Suspense_Template'!L118+'ERP Suspense_Template'!L118</f>
        <v>0</v>
      </c>
      <c r="M118" s="60" t="n">
        <f aca="false">'Non-ERP Suspense_Template'!M118+'ERP Suspense_Template'!M118</f>
        <v>0</v>
      </c>
      <c r="N118" s="60" t="n">
        <f aca="false">'Non-ERP Suspense_Template'!N118+'ERP Suspense_Template'!N118</f>
        <v>0</v>
      </c>
      <c r="O118" s="60" t="n">
        <f aca="false">'Non-ERP Suspense_Template'!O118+'ERP Suspense_Template'!O118</f>
        <v>0</v>
      </c>
      <c r="P118" s="61" t="n">
        <f aca="false">'Non-ERP Suspense_Template'!P118+'ERP Suspense_Template'!P118</f>
        <v>0</v>
      </c>
      <c r="Q118" s="61" t="n">
        <f aca="false">'Non-ERP Suspense_Template'!Q118+'ERP Suspense_Template'!Q118</f>
        <v>0</v>
      </c>
      <c r="R118" s="61" t="n">
        <f aca="false">'Non-ERP Suspense_Template'!R118+'ERP Suspense_Template'!R118</f>
        <v>0</v>
      </c>
      <c r="S118" s="62" t="n">
        <f aca="false">'Non-ERP Suspense_Template'!S118+'ERP Suspense_Template'!S118</f>
        <v>0</v>
      </c>
      <c r="T118" s="62" t="n">
        <f aca="false">'Non-ERP Suspense_Template'!T118+'ERP Suspense_Template'!T118</f>
        <v>0</v>
      </c>
      <c r="U118" s="62" t="n">
        <f aca="false">'Non-ERP Suspense_Template'!U118+'ERP Suspense_Template'!U118</f>
        <v>0</v>
      </c>
      <c r="V118" s="63" t="n">
        <f aca="false">'Non-ERP Suspense_Template'!V118+'ERP Suspense_Template'!V118</f>
        <v>0</v>
      </c>
      <c r="W118" s="63" t="n">
        <f aca="false">'Non-ERP Suspense_Template'!W118+'ERP Suspense_Template'!W118</f>
        <v>0</v>
      </c>
      <c r="X118" s="63" t="n">
        <f aca="false">'Non-ERP Suspense_Template'!X118+'ERP Suspense_Template'!X118</f>
        <v>0</v>
      </c>
      <c r="Y118" s="64" t="n">
        <f aca="false">'Non-ERP Suspense_Template'!Y118+'ERP Suspense_Template'!Y118</f>
        <v>0</v>
      </c>
      <c r="Z118" s="64" t="n">
        <f aca="false">'Non-ERP Suspense_Template'!Z118+'ERP Suspense_Template'!Z118</f>
        <v>0</v>
      </c>
      <c r="AA118" s="64" t="n">
        <f aca="false">'Non-ERP Suspense_Template'!AA118+'ERP Suspense_Template'!AA118</f>
        <v>0</v>
      </c>
      <c r="AB118" s="65" t="n">
        <f aca="false">'Non-ERP Suspense_Template'!AB118+'ERP Suspense_Template'!AB118</f>
        <v>0</v>
      </c>
      <c r="AC118" s="65" t="n">
        <f aca="false">'Non-ERP Suspense_Template'!AC118+'ERP Suspense_Template'!AC118</f>
        <v>0</v>
      </c>
      <c r="AD118" s="65" t="n">
        <f aca="false">'Non-ERP Suspense_Template'!AD118+'ERP Suspense_Template'!AD118</f>
        <v>0</v>
      </c>
      <c r="AE118" s="66" t="n">
        <f aca="false">'Non-ERP Suspense_Template'!AE118+'ERP Suspense_Template'!AE118</f>
        <v>0</v>
      </c>
      <c r="AF118" s="66" t="n">
        <f aca="false">'Non-ERP Suspense_Template'!AF118+'ERP Suspense_Template'!AF118</f>
        <v>0</v>
      </c>
      <c r="AG118" s="66" t="n">
        <f aca="false">'Non-ERP Suspense_Template'!AG118+'ERP Suspense_Template'!AG118</f>
        <v>0</v>
      </c>
      <c r="AH118" s="67" t="n">
        <f aca="false">'Non-ERP Suspense_Template'!AH118+'ERP Suspense_Template'!AH118</f>
        <v>0</v>
      </c>
      <c r="AI118" s="67" t="n">
        <f aca="false">'Non-ERP Suspense_Template'!AI118+'ERP Suspense_Template'!AI118</f>
        <v>0</v>
      </c>
      <c r="AJ118" s="67" t="n">
        <f aca="false">'Non-ERP Suspense_Template'!AJ118+'ERP Suspense_Template'!AJ118</f>
        <v>0</v>
      </c>
      <c r="AK118" s="60" t="n">
        <f aca="false">'Non-ERP Suspense_Template'!AK118+'ERP Suspense_Template'!AK118</f>
        <v>0</v>
      </c>
      <c r="AL118" s="60" t="n">
        <f aca="false">'Non-ERP Suspense_Template'!AL118+'ERP Suspense_Template'!AL118</f>
        <v>0</v>
      </c>
      <c r="AM118" s="60" t="n">
        <f aca="false">'Non-ERP Suspense_Template'!AM118+'ERP Suspense_Template'!AM118</f>
        <v>0</v>
      </c>
      <c r="AN118" s="60" t="n">
        <f aca="false">'Non-ERP Suspense_Template'!AN118+'ERP Suspense_Template'!AN118</f>
        <v>0</v>
      </c>
      <c r="AO118" s="61" t="n">
        <f aca="false">'Non-ERP Suspense_Template'!AO118+'ERP Suspense_Template'!AO118</f>
        <v>0</v>
      </c>
      <c r="AP118" s="61" t="n">
        <f aca="false">'Non-ERP Suspense_Template'!AP118+'ERP Suspense_Template'!AP118</f>
        <v>0</v>
      </c>
      <c r="AQ118" s="61" t="n">
        <f aca="false">'Non-ERP Suspense_Template'!AQ118+'ERP Suspense_Template'!AQ118</f>
        <v>0</v>
      </c>
      <c r="AR118" s="61" t="n">
        <f aca="false">'Non-ERP Suspense_Template'!AR118+'ERP Suspense_Template'!AR118</f>
        <v>0</v>
      </c>
      <c r="AS118" s="62" t="n">
        <f aca="false">'Non-ERP Suspense_Template'!AS118+'ERP Suspense_Template'!AS118</f>
        <v>0</v>
      </c>
      <c r="AT118" s="62" t="n">
        <f aca="false">'Non-ERP Suspense_Template'!AT118+'ERP Suspense_Template'!AT118</f>
        <v>0</v>
      </c>
      <c r="AU118" s="62" t="n">
        <f aca="false">'Non-ERP Suspense_Template'!AU118+'ERP Suspense_Template'!AU118</f>
        <v>0</v>
      </c>
      <c r="AV118" s="62" t="n">
        <f aca="false">'Non-ERP Suspense_Template'!AV118+'ERP Suspense_Template'!AV118</f>
        <v>0</v>
      </c>
      <c r="AW118" s="63" t="n">
        <f aca="false">'Non-ERP Suspense_Template'!AW118+'ERP Suspense_Template'!AW118</f>
        <v>0</v>
      </c>
      <c r="AX118" s="63" t="n">
        <f aca="false">'Non-ERP Suspense_Template'!AX118+'ERP Suspense_Template'!AX118</f>
        <v>0</v>
      </c>
      <c r="AY118" s="63" t="n">
        <f aca="false">'Non-ERP Suspense_Template'!AY118+'ERP Suspense_Template'!AY118</f>
        <v>0</v>
      </c>
      <c r="AZ118" s="63" t="n">
        <f aca="false">'Non-ERP Suspense_Template'!AZ118+'ERP Suspense_Template'!AZ118</f>
        <v>0</v>
      </c>
      <c r="BA118" s="64" t="n">
        <f aca="false">'Non-ERP Suspense_Template'!BA118+'ERP Suspense_Template'!BA118</f>
        <v>0</v>
      </c>
      <c r="BB118" s="64" t="n">
        <f aca="false">'Non-ERP Suspense_Template'!BB118+'ERP Suspense_Template'!BB118</f>
        <v>0</v>
      </c>
      <c r="BC118" s="64" t="n">
        <f aca="false">'Non-ERP Suspense_Template'!BC118+'ERP Suspense_Template'!BC118</f>
        <v>0</v>
      </c>
      <c r="BD118" s="64" t="n">
        <f aca="false">'Non-ERP Suspense_Template'!BD118+'ERP Suspense_Template'!BD118</f>
        <v>0</v>
      </c>
      <c r="BE118" s="65" t="n">
        <f aca="false">'Non-ERP Suspense_Template'!BE118+'ERP Suspense_Template'!BE118</f>
        <v>0</v>
      </c>
      <c r="BF118" s="65" t="n">
        <f aca="false">'Non-ERP Suspense_Template'!BF118+'ERP Suspense_Template'!BF118</f>
        <v>0</v>
      </c>
      <c r="BG118" s="65" t="n">
        <f aca="false">'Non-ERP Suspense_Template'!BG118+'ERP Suspense_Template'!BG118</f>
        <v>0</v>
      </c>
      <c r="BH118" s="65" t="n">
        <f aca="false">'Non-ERP Suspense_Template'!BH118+'ERP Suspense_Template'!BH118</f>
        <v>0</v>
      </c>
      <c r="BI118" s="66" t="n">
        <f aca="false">'Non-ERP Suspense_Template'!BI118+'ERP Suspense_Template'!BI118</f>
        <v>0</v>
      </c>
      <c r="BJ118" s="66" t="n">
        <f aca="false">'Non-ERP Suspense_Template'!BJ118+'ERP Suspense_Template'!BJ118</f>
        <v>0</v>
      </c>
      <c r="BK118" s="66" t="n">
        <f aca="false">'Non-ERP Suspense_Template'!BK118+'ERP Suspense_Template'!BK118</f>
        <v>0</v>
      </c>
      <c r="BL118" s="66" t="n">
        <f aca="false">'Non-ERP Suspense_Template'!BL118+'ERP Suspense_Template'!BL118</f>
        <v>0</v>
      </c>
      <c r="BM118" s="67" t="n">
        <f aca="false">'Non-ERP Suspense_Template'!BM118+'ERP Suspense_Template'!BM118</f>
        <v>0</v>
      </c>
      <c r="BN118" s="67" t="n">
        <f aca="false">'Non-ERP Suspense_Template'!BN118+'ERP Suspense_Template'!BN118</f>
        <v>0</v>
      </c>
      <c r="BO118" s="67" t="n">
        <f aca="false">'Non-ERP Suspense_Template'!BO118+'ERP Suspense_Template'!BO118</f>
        <v>0</v>
      </c>
      <c r="BP118" s="67" t="n">
        <f aca="false">'Non-ERP Suspense_Template'!BP118+'ERP Suspense_Template'!BP118</f>
        <v>0</v>
      </c>
    </row>
  </sheetData>
  <sheetProtection sheet="true" password="f46a" objects="true" scenarios="true"/>
  <mergeCells count="18">
    <mergeCell ref="I2:J2"/>
    <mergeCell ref="K2:L2"/>
    <mergeCell ref="M2:O2"/>
    <mergeCell ref="P2:R2"/>
    <mergeCell ref="S2:U2"/>
    <mergeCell ref="V2:X2"/>
    <mergeCell ref="Y2:AA2"/>
    <mergeCell ref="AB2:AD2"/>
    <mergeCell ref="AE2:AG2"/>
    <mergeCell ref="AH2:AJ2"/>
    <mergeCell ref="AK2:AN2"/>
    <mergeCell ref="AO2:AR2"/>
    <mergeCell ref="AS2:AV2"/>
    <mergeCell ref="AW2:AZ2"/>
    <mergeCell ref="BA2:BD2"/>
    <mergeCell ref="BE2:BH2"/>
    <mergeCell ref="BI2:BL2"/>
    <mergeCell ref="BM2:BP2"/>
  </mergeCells>
  <printOptions headings="false" gridLines="false" gridLinesSet="true" horizontalCentered="false" verticalCentered="false"/>
  <pageMargins left="0.170138888888889" right="0.159722222222222" top="0.279861111111111" bottom="0.209722222222222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0" man="true" max="65535" min="0"/>
    <brk id="44" man="true" max="65535" min="0"/>
    <brk id="6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40" activeCellId="0" sqref="A40:IV40"/>
    </sheetView>
  </sheetViews>
  <sheetFormatPr defaultColWidth="8.90234375" defaultRowHeight="13.2" zeroHeight="false" outlineLevelRow="0" outlineLevelCol="0"/>
  <cols>
    <col collapsed="false" customWidth="true" hidden="false" outlineLevel="0" max="1" min="1" style="158" width="9.9"/>
    <col collapsed="false" customWidth="true" hidden="false" outlineLevel="0" max="2" min="2" style="158" width="2.17"/>
    <col collapsed="false" customWidth="true" hidden="false" outlineLevel="0" max="3" min="3" style="158" width="12.44"/>
    <col collapsed="false" customWidth="true" hidden="false" outlineLevel="0" max="4" min="4" style="158" width="27.17"/>
    <col collapsed="false" customWidth="true" hidden="false" outlineLevel="0" max="5" min="5" style="159" width="13.44"/>
    <col collapsed="false" customWidth="true" hidden="false" outlineLevel="0" max="6" min="6" style="160" width="13.81"/>
    <col collapsed="false" customWidth="true" hidden="false" outlineLevel="0" max="7" min="7" style="160" width="11.99"/>
    <col collapsed="false" customWidth="true" hidden="false" outlineLevel="0" max="8" min="8" style="6" width="10.81"/>
    <col collapsed="false" customWidth="true" hidden="false" outlineLevel="0" max="9" min="9" style="160" width="11.53"/>
    <col collapsed="false" customWidth="true" hidden="false" outlineLevel="0" max="10" min="10" style="160" width="11.99"/>
    <col collapsed="false" customWidth="true" hidden="false" outlineLevel="0" max="11" min="11" style="6" width="10.81"/>
    <col collapsed="false" customWidth="true" hidden="false" outlineLevel="0" max="12" min="12" style="160" width="11.53"/>
    <col collapsed="false" customWidth="true" hidden="false" outlineLevel="0" max="13" min="13" style="160" width="11.08"/>
    <col collapsed="false" customWidth="true" hidden="false" outlineLevel="0" max="14" min="14" style="6" width="10.81"/>
    <col collapsed="false" customWidth="true" hidden="false" outlineLevel="0" max="15" min="15" style="160" width="11.53"/>
    <col collapsed="false" customWidth="true" hidden="false" outlineLevel="0" max="16" min="16" style="160" width="11.08"/>
    <col collapsed="false" customWidth="true" hidden="false" outlineLevel="0" max="17" min="17" style="6" width="10.81"/>
    <col collapsed="false" customWidth="true" hidden="false" outlineLevel="0" max="18" min="18" style="160" width="11.53"/>
    <col collapsed="false" customWidth="true" hidden="false" outlineLevel="0" max="19" min="19" style="160" width="11.08"/>
    <col collapsed="false" customWidth="true" hidden="false" outlineLevel="0" max="20" min="20" style="6" width="10.81"/>
    <col collapsed="false" customWidth="true" hidden="false" outlineLevel="0" max="21" min="21" style="160" width="11.53"/>
    <col collapsed="false" customWidth="true" hidden="false" outlineLevel="0" max="22" min="22" style="160" width="11.08"/>
    <col collapsed="false" customWidth="true" hidden="false" outlineLevel="0" max="23" min="23" style="6" width="10.81"/>
    <col collapsed="false" customWidth="true" hidden="false" outlineLevel="0" max="24" min="24" style="160" width="11.53"/>
    <col collapsed="false" customWidth="true" hidden="false" outlineLevel="0" max="25" min="25" style="160" width="11.08"/>
    <col collapsed="false" customWidth="true" hidden="false" outlineLevel="0" max="26" min="26" style="6" width="10.81"/>
    <col collapsed="false" customWidth="true" hidden="false" outlineLevel="0" max="27" min="27" style="160" width="11.53"/>
    <col collapsed="false" customWidth="true" hidden="false" outlineLevel="0" max="28" min="28" style="160" width="11.08"/>
    <col collapsed="false" customWidth="true" hidden="false" outlineLevel="0" max="29" min="29" style="6" width="10.81"/>
    <col collapsed="false" customWidth="true" hidden="false" outlineLevel="0" max="31" min="30" style="5" width="12.08"/>
    <col collapsed="false" customWidth="true" hidden="false" outlineLevel="0" max="32" min="32" style="6" width="12.08"/>
    <col collapsed="false" customWidth="true" hidden="false" outlineLevel="0" max="33" min="33" style="161" width="1.45"/>
    <col collapsed="false" customWidth="false" hidden="false" outlineLevel="0" max="257" min="34" style="158" width="8.9"/>
  </cols>
  <sheetData>
    <row r="1" customFormat="false" ht="17.4" hidden="false" customHeight="false" outlineLevel="0" collapsed="false">
      <c r="A1" s="162" t="s">
        <v>164</v>
      </c>
      <c r="B1" s="163"/>
      <c r="C1" s="164"/>
      <c r="AG1" s="165"/>
    </row>
    <row r="2" customFormat="false" ht="13.2" hidden="false" customHeight="false" outlineLevel="0" collapsed="false">
      <c r="A2" s="166" t="s">
        <v>165</v>
      </c>
      <c r="B2" s="163"/>
      <c r="C2" s="163"/>
      <c r="AG2" s="165"/>
    </row>
    <row r="3" s="167" customFormat="true" ht="13.2" hidden="false" customHeight="true" outlineLevel="0" collapsed="false">
      <c r="B3" s="168"/>
      <c r="C3" s="168"/>
      <c r="D3" s="168"/>
      <c r="E3" s="169"/>
      <c r="F3" s="170" t="s">
        <v>166</v>
      </c>
      <c r="G3" s="170"/>
      <c r="H3" s="170"/>
      <c r="I3" s="170" t="s">
        <v>167</v>
      </c>
      <c r="J3" s="170"/>
      <c r="K3" s="170"/>
      <c r="L3" s="170" t="s">
        <v>168</v>
      </c>
      <c r="M3" s="170"/>
      <c r="N3" s="170"/>
      <c r="O3" s="170" t="s">
        <v>169</v>
      </c>
      <c r="P3" s="170"/>
      <c r="Q3" s="170"/>
      <c r="R3" s="170" t="s">
        <v>170</v>
      </c>
      <c r="S3" s="170"/>
      <c r="T3" s="170"/>
      <c r="U3" s="170" t="s">
        <v>171</v>
      </c>
      <c r="V3" s="170"/>
      <c r="W3" s="170"/>
      <c r="X3" s="170" t="s">
        <v>10</v>
      </c>
      <c r="Y3" s="170"/>
      <c r="Z3" s="170"/>
      <c r="AA3" s="170" t="s">
        <v>11</v>
      </c>
      <c r="AB3" s="170"/>
      <c r="AC3" s="170"/>
      <c r="AD3" s="171" t="s">
        <v>172</v>
      </c>
      <c r="AE3" s="171"/>
      <c r="AF3" s="171"/>
      <c r="AG3" s="172"/>
    </row>
    <row r="4" customFormat="false" ht="13.2" hidden="false" customHeight="false" outlineLevel="0" collapsed="false">
      <c r="B4" s="173"/>
      <c r="C4" s="173"/>
      <c r="D4" s="173"/>
      <c r="E4" s="174" t="s">
        <v>173</v>
      </c>
      <c r="F4" s="175" t="s">
        <v>174</v>
      </c>
      <c r="G4" s="176" t="s">
        <v>175</v>
      </c>
      <c r="H4" s="177" t="s">
        <v>24</v>
      </c>
      <c r="I4" s="175" t="s">
        <v>174</v>
      </c>
      <c r="J4" s="176" t="s">
        <v>175</v>
      </c>
      <c r="K4" s="177" t="s">
        <v>24</v>
      </c>
      <c r="L4" s="175" t="s">
        <v>174</v>
      </c>
      <c r="M4" s="176" t="s">
        <v>175</v>
      </c>
      <c r="N4" s="177" t="s">
        <v>24</v>
      </c>
      <c r="O4" s="175" t="s">
        <v>174</v>
      </c>
      <c r="P4" s="176" t="s">
        <v>175</v>
      </c>
      <c r="Q4" s="177" t="s">
        <v>24</v>
      </c>
      <c r="R4" s="175" t="s">
        <v>174</v>
      </c>
      <c r="S4" s="176" t="s">
        <v>175</v>
      </c>
      <c r="T4" s="177" t="s">
        <v>24</v>
      </c>
      <c r="U4" s="175" t="s">
        <v>174</v>
      </c>
      <c r="V4" s="176" t="s">
        <v>175</v>
      </c>
      <c r="W4" s="177" t="s">
        <v>24</v>
      </c>
      <c r="X4" s="175" t="s">
        <v>174</v>
      </c>
      <c r="Y4" s="176" t="s">
        <v>175</v>
      </c>
      <c r="Z4" s="177" t="s">
        <v>24</v>
      </c>
      <c r="AA4" s="175" t="s">
        <v>174</v>
      </c>
      <c r="AB4" s="176" t="s">
        <v>175</v>
      </c>
      <c r="AC4" s="177" t="s">
        <v>24</v>
      </c>
      <c r="AD4" s="178" t="s">
        <v>174</v>
      </c>
      <c r="AE4" s="178" t="s">
        <v>175</v>
      </c>
      <c r="AF4" s="179" t="s">
        <v>24</v>
      </c>
      <c r="AG4" s="165"/>
    </row>
    <row r="5" customFormat="false" ht="17.4" hidden="false" customHeight="false" outlineLevel="0" collapsed="false">
      <c r="A5" s="180" t="n">
        <v>3875</v>
      </c>
      <c r="B5" s="173"/>
      <c r="C5" s="173"/>
      <c r="D5" s="173"/>
      <c r="E5" s="181" t="str">
        <f aca="false">IF(AD8=0,"Green",IF((I8+F8)/AD8&gt;=0.9,"Green",IF((I8+F8+L8)/AD8&gt;=0.9,"Yellow","Red")))</f>
        <v>Green</v>
      </c>
      <c r="F5" s="182" t="n">
        <f aca="false">F6+F28</f>
        <v>0</v>
      </c>
      <c r="G5" s="183" t="n">
        <f aca="false">G6+G28</f>
        <v>0</v>
      </c>
      <c r="H5" s="184" t="n">
        <f aca="false">H6+H28</f>
        <v>0</v>
      </c>
      <c r="I5" s="182" t="n">
        <f aca="false">I6+I28</f>
        <v>0</v>
      </c>
      <c r="J5" s="183" t="n">
        <f aca="false">J6+J28</f>
        <v>0</v>
      </c>
      <c r="K5" s="184" t="n">
        <f aca="false">K6+K28</f>
        <v>0</v>
      </c>
      <c r="L5" s="182" t="n">
        <f aca="false">L6+L28</f>
        <v>0</v>
      </c>
      <c r="M5" s="183" t="n">
        <f aca="false">M6+M28</f>
        <v>0</v>
      </c>
      <c r="N5" s="184" t="n">
        <f aca="false">N6+N28</f>
        <v>0</v>
      </c>
      <c r="O5" s="182" t="n">
        <f aca="false">O6+O28</f>
        <v>0</v>
      </c>
      <c r="P5" s="183" t="n">
        <f aca="false">P6+P28</f>
        <v>0</v>
      </c>
      <c r="Q5" s="184" t="n">
        <f aca="false">Q6+Q28</f>
        <v>0</v>
      </c>
      <c r="R5" s="182" t="n">
        <f aca="false">R6+R28</f>
        <v>0</v>
      </c>
      <c r="S5" s="183" t="n">
        <f aca="false">S6+S28</f>
        <v>0</v>
      </c>
      <c r="T5" s="184" t="n">
        <f aca="false">T6+T28</f>
        <v>0</v>
      </c>
      <c r="U5" s="182" t="n">
        <f aca="false">U6+U28</f>
        <v>0</v>
      </c>
      <c r="V5" s="183" t="n">
        <f aca="false">V6+V28</f>
        <v>0</v>
      </c>
      <c r="W5" s="184" t="n">
        <f aca="false">W6+W28</f>
        <v>0</v>
      </c>
      <c r="X5" s="182" t="n">
        <f aca="false">X6+X28</f>
        <v>0</v>
      </c>
      <c r="Y5" s="183" t="n">
        <f aca="false">Y6+Y28</f>
        <v>0</v>
      </c>
      <c r="Z5" s="184" t="n">
        <f aca="false">Z6+Z28</f>
        <v>0</v>
      </c>
      <c r="AA5" s="182" t="n">
        <f aca="false">AA6+AA28</f>
        <v>0</v>
      </c>
      <c r="AB5" s="183" t="n">
        <f aca="false">AB6+AB28</f>
        <v>0</v>
      </c>
      <c r="AC5" s="184" t="n">
        <f aca="false">AC6+AC28</f>
        <v>0</v>
      </c>
      <c r="AD5" s="182" t="n">
        <f aca="false">SUM(F5,I5,L5,O5,R5,U5,X5,AA5)</f>
        <v>0</v>
      </c>
      <c r="AE5" s="183" t="n">
        <f aca="false">SUM(G5,J5,M5,P5,S5,V5,Y5,AB5)</f>
        <v>0</v>
      </c>
      <c r="AF5" s="184" t="n">
        <f aca="false">SUM(H5,K5,N5,Q5,T5,W5,Z5,AC5)</f>
        <v>0</v>
      </c>
      <c r="AG5" s="165"/>
    </row>
    <row r="6" customFormat="false" ht="13.2" hidden="false" customHeight="false" outlineLevel="0" collapsed="false">
      <c r="B6" s="185" t="s">
        <v>35</v>
      </c>
      <c r="C6" s="186"/>
      <c r="D6" s="187"/>
      <c r="E6" s="188"/>
      <c r="F6" s="189" t="n">
        <f aca="false">F7+F8+F9</f>
        <v>0</v>
      </c>
      <c r="G6" s="189" t="n">
        <f aca="false">G7+G8+G9</f>
        <v>0</v>
      </c>
      <c r="H6" s="190" t="n">
        <f aca="false">H7+H8+H9</f>
        <v>0</v>
      </c>
      <c r="I6" s="189" t="n">
        <f aca="false">I7+I8+I9</f>
        <v>0</v>
      </c>
      <c r="J6" s="189" t="n">
        <f aca="false">J7+J8+J9</f>
        <v>0</v>
      </c>
      <c r="K6" s="190" t="n">
        <f aca="false">K7+K8+K9</f>
        <v>0</v>
      </c>
      <c r="L6" s="189" t="n">
        <f aca="false">L7+L8+L9</f>
        <v>0</v>
      </c>
      <c r="M6" s="189" t="n">
        <f aca="false">M7+M8+M9</f>
        <v>0</v>
      </c>
      <c r="N6" s="190" t="n">
        <f aca="false">N7+N8+N9</f>
        <v>0</v>
      </c>
      <c r="O6" s="189" t="n">
        <f aca="false">O7+O8+O9</f>
        <v>0</v>
      </c>
      <c r="P6" s="189" t="n">
        <f aca="false">P7+P8+P9</f>
        <v>0</v>
      </c>
      <c r="Q6" s="190" t="n">
        <f aca="false">Q7+Q8+Q9</f>
        <v>0</v>
      </c>
      <c r="R6" s="189" t="n">
        <f aca="false">R7+R8+R9</f>
        <v>0</v>
      </c>
      <c r="S6" s="189" t="n">
        <f aca="false">S7+S8+S9</f>
        <v>0</v>
      </c>
      <c r="T6" s="190" t="n">
        <f aca="false">T7+T8+T9</f>
        <v>0</v>
      </c>
      <c r="U6" s="189" t="n">
        <f aca="false">U7+U8+U9</f>
        <v>0</v>
      </c>
      <c r="V6" s="189" t="n">
        <f aca="false">V7+V8+V9</f>
        <v>0</v>
      </c>
      <c r="W6" s="190" t="n">
        <f aca="false">W7+W8+W9</f>
        <v>0</v>
      </c>
      <c r="X6" s="189" t="n">
        <f aca="false">X7+X8+X9</f>
        <v>0</v>
      </c>
      <c r="Y6" s="189" t="n">
        <f aca="false">Y7+Y8+Y9</f>
        <v>0</v>
      </c>
      <c r="Z6" s="190" t="n">
        <f aca="false">Z7+Z8+Z9</f>
        <v>0</v>
      </c>
      <c r="AA6" s="189" t="n">
        <f aca="false">AA7+AA8+AA9</f>
        <v>0</v>
      </c>
      <c r="AB6" s="189" t="n">
        <f aca="false">AB7+AB8+AB9</f>
        <v>0</v>
      </c>
      <c r="AC6" s="190" t="n">
        <f aca="false">AC7+AC8+AC9</f>
        <v>0</v>
      </c>
      <c r="AD6" s="189" t="n">
        <f aca="false">AD7+AD8+AD9</f>
        <v>0</v>
      </c>
      <c r="AE6" s="189" t="n">
        <f aca="false">AE7+AE8+AE9</f>
        <v>0</v>
      </c>
      <c r="AF6" s="190" t="n">
        <f aca="false">AF7+AF8+AF9</f>
        <v>0</v>
      </c>
      <c r="AG6" s="165"/>
    </row>
    <row r="7" customFormat="false" ht="13.2" hidden="false" customHeight="false" outlineLevel="0" collapsed="false">
      <c r="B7" s="191" t="s">
        <v>176</v>
      </c>
      <c r="C7" s="192"/>
      <c r="D7" s="193"/>
      <c r="E7" s="188"/>
      <c r="F7" s="194" t="n">
        <f aca="false">SUM(Suspense_Template!M57:M59)</f>
        <v>0</v>
      </c>
      <c r="G7" s="194" t="n">
        <f aca="false">SUM(Suspense_Template!N57:N59)</f>
        <v>0</v>
      </c>
      <c r="H7" s="195" t="n">
        <f aca="false">SUM(Suspense_Template!O57:O59)</f>
        <v>0</v>
      </c>
      <c r="I7" s="194" t="n">
        <f aca="false">SUM(Suspense_Template!P57:P59)</f>
        <v>0</v>
      </c>
      <c r="J7" s="194" t="n">
        <f aca="false">SUM(Suspense_Template!Q57:Q59)</f>
        <v>0</v>
      </c>
      <c r="K7" s="195" t="n">
        <f aca="false">SUM(Suspense_Template!R57:R59)</f>
        <v>0</v>
      </c>
      <c r="L7" s="194" t="n">
        <f aca="false">SUM(Suspense_Template!S57:S59)</f>
        <v>0</v>
      </c>
      <c r="M7" s="194" t="n">
        <f aca="false">SUM(Suspense_Template!T57:T59)</f>
        <v>0</v>
      </c>
      <c r="N7" s="195" t="n">
        <f aca="false">SUM(Suspense_Template!U57:U59)</f>
        <v>0</v>
      </c>
      <c r="O7" s="194" t="n">
        <f aca="false">SUM(Suspense_Template!V57:V59)</f>
        <v>0</v>
      </c>
      <c r="P7" s="194" t="n">
        <f aca="false">SUM(Suspense_Template!W57:W59)</f>
        <v>0</v>
      </c>
      <c r="Q7" s="195" t="n">
        <f aca="false">SUM(Suspense_Template!X57:X59)</f>
        <v>0</v>
      </c>
      <c r="R7" s="194" t="n">
        <f aca="false">SUM(Suspense_Template!Y57:Y59)</f>
        <v>0</v>
      </c>
      <c r="S7" s="194" t="n">
        <f aca="false">SUM(Suspense_Template!Z57:Z59)</f>
        <v>0</v>
      </c>
      <c r="T7" s="195" t="n">
        <f aca="false">SUM(Suspense_Template!AA57:AA59)</f>
        <v>0</v>
      </c>
      <c r="U7" s="194" t="n">
        <f aca="false">SUM(Suspense_Template!AB57:AB59)</f>
        <v>0</v>
      </c>
      <c r="V7" s="194" t="n">
        <f aca="false">SUM(Suspense_Template!AC57:AC59)</f>
        <v>0</v>
      </c>
      <c r="W7" s="195" t="n">
        <f aca="false">SUM(Suspense_Template!AD57:AD59)</f>
        <v>0</v>
      </c>
      <c r="X7" s="194" t="n">
        <f aca="false">SUM(Suspense_Template!AE57:AE59)</f>
        <v>0</v>
      </c>
      <c r="Y7" s="194" t="n">
        <f aca="false">SUM(Suspense_Template!AF57:AF59)</f>
        <v>0</v>
      </c>
      <c r="Z7" s="195" t="n">
        <f aca="false">SUM(Suspense_Template!AG57:AG59)</f>
        <v>0</v>
      </c>
      <c r="AA7" s="194" t="n">
        <f aca="false">SUM(Suspense_Template!AH57:AH59)</f>
        <v>0</v>
      </c>
      <c r="AB7" s="194" t="n">
        <f aca="false">SUM(Suspense_Template!AI57:AI59)</f>
        <v>0</v>
      </c>
      <c r="AC7" s="195" t="n">
        <f aca="false">SUM(Suspense_Template!AJ57:AJ59)</f>
        <v>0</v>
      </c>
      <c r="AD7" s="194" t="n">
        <f aca="false">SUM(F7,I7,L7,O7,R7,U7,X7,AA7)</f>
        <v>0</v>
      </c>
      <c r="AE7" s="196" t="n">
        <f aca="false">SUM(G7,J7,M7,P7,S7,V7,Y7,AB7)</f>
        <v>0</v>
      </c>
      <c r="AF7" s="195" t="n">
        <f aca="false">SUM(H7,K7,N7,Q7,T7,W7,Z7,AC7)</f>
        <v>0</v>
      </c>
      <c r="AG7" s="165"/>
    </row>
    <row r="8" customFormat="false" ht="13.2" hidden="false" customHeight="false" outlineLevel="0" collapsed="false">
      <c r="B8" s="197" t="s">
        <v>177</v>
      </c>
      <c r="C8" s="198"/>
      <c r="D8" s="199"/>
      <c r="E8" s="188"/>
      <c r="F8" s="194" t="n">
        <f aca="false">SUM(Suspense_Template!M6:M12,Suspense_Template!M24:M33)</f>
        <v>0</v>
      </c>
      <c r="G8" s="194" t="n">
        <f aca="false">SUM(Suspense_Template!N6:N12,Suspense_Template!N24:N33)</f>
        <v>0</v>
      </c>
      <c r="H8" s="200" t="n">
        <f aca="false">SUM(Suspense_Template!O6:O12,Suspense_Template!O24:O33)</f>
        <v>0</v>
      </c>
      <c r="I8" s="194" t="n">
        <f aca="false">SUM(Suspense_Template!P6:P12,Suspense_Template!P24:P33)</f>
        <v>0</v>
      </c>
      <c r="J8" s="194" t="n">
        <f aca="false">SUM(Suspense_Template!Q6:Q12,Suspense_Template!Q24:Q33)</f>
        <v>0</v>
      </c>
      <c r="K8" s="200" t="n">
        <f aca="false">SUM(Suspense_Template!R6:R12,Suspense_Template!R24:R33)</f>
        <v>0</v>
      </c>
      <c r="L8" s="194" t="n">
        <f aca="false">SUM(Suspense_Template!S6:S12,Suspense_Template!S24:S33)</f>
        <v>0</v>
      </c>
      <c r="M8" s="194" t="n">
        <f aca="false">SUM(Suspense_Template!T6:T12,Suspense_Template!T24:T33)</f>
        <v>0</v>
      </c>
      <c r="N8" s="200" t="n">
        <f aca="false">SUM(Suspense_Template!U6:U12,Suspense_Template!U24:U33)</f>
        <v>0</v>
      </c>
      <c r="O8" s="194" t="n">
        <f aca="false">SUM(Suspense_Template!V6:V12,Suspense_Template!V24:V33)</f>
        <v>0</v>
      </c>
      <c r="P8" s="194" t="n">
        <f aca="false">SUM(Suspense_Template!W6:W12,Suspense_Template!W24:W33)</f>
        <v>0</v>
      </c>
      <c r="Q8" s="200" t="n">
        <f aca="false">SUM(Suspense_Template!X6:X12,Suspense_Template!X24:X33)</f>
        <v>0</v>
      </c>
      <c r="R8" s="194" t="n">
        <f aca="false">SUM(Suspense_Template!Y6:Y12,Suspense_Template!Y24:Y33)</f>
        <v>0</v>
      </c>
      <c r="S8" s="194" t="n">
        <f aca="false">SUM(Suspense_Template!Z6:Z12,Suspense_Template!Z24:Z33)</f>
        <v>0</v>
      </c>
      <c r="T8" s="200" t="n">
        <f aca="false">SUM(Suspense_Template!AA6:AA12,Suspense_Template!AA24:AA33)</f>
        <v>0</v>
      </c>
      <c r="U8" s="194" t="n">
        <f aca="false">SUM(Suspense_Template!AB6:AB12,Suspense_Template!AB24:AB33)</f>
        <v>0</v>
      </c>
      <c r="V8" s="194" t="n">
        <f aca="false">SUM(Suspense_Template!AC6:AC12,Suspense_Template!AC24:AC33)</f>
        <v>0</v>
      </c>
      <c r="W8" s="200" t="n">
        <f aca="false">SUM(Suspense_Template!AD6:AD12,Suspense_Template!AD24:AD33)</f>
        <v>0</v>
      </c>
      <c r="X8" s="194" t="n">
        <f aca="false">SUM(Suspense_Template!AE6:AE12,Suspense_Template!AE24:AE33)</f>
        <v>0</v>
      </c>
      <c r="Y8" s="194" t="n">
        <f aca="false">SUM(Suspense_Template!AF6:AF12,Suspense_Template!AF24:AF33)</f>
        <v>0</v>
      </c>
      <c r="Z8" s="200" t="n">
        <f aca="false">SUM(Suspense_Template!AG6:AG12,Suspense_Template!AG24:AG33)</f>
        <v>0</v>
      </c>
      <c r="AA8" s="194" t="n">
        <f aca="false">SUM(Suspense_Template!AH6:AH12,Suspense_Template!AH24:AH33)</f>
        <v>0</v>
      </c>
      <c r="AB8" s="194" t="n">
        <f aca="false">SUM(Suspense_Template!AI6:AI12,Suspense_Template!AI24:AI33)</f>
        <v>0</v>
      </c>
      <c r="AC8" s="200" t="n">
        <f aca="false">SUM(Suspense_Template!AJ6:AJ12,Suspense_Template!AJ24:AJ33)</f>
        <v>0</v>
      </c>
      <c r="AD8" s="194" t="n">
        <f aca="false">SUM(F8,I8,L8,O8,R8,U8,X8,AA8)</f>
        <v>0</v>
      </c>
      <c r="AE8" s="196" t="n">
        <f aca="false">SUM(G8,J8,M8,P8,S8,V8,Y8,AB8)</f>
        <v>0</v>
      </c>
      <c r="AF8" s="195" t="n">
        <f aca="false">SUM(H8,K8,N8,Q8,T8,W8,Z8,AC8)</f>
        <v>0</v>
      </c>
      <c r="AG8" s="165"/>
    </row>
    <row r="9" customFormat="false" ht="13.2" hidden="false" customHeight="false" outlineLevel="0" collapsed="false">
      <c r="B9" s="201" t="s">
        <v>178</v>
      </c>
      <c r="C9" s="202"/>
      <c r="D9" s="203"/>
      <c r="E9" s="188"/>
      <c r="F9" s="194" t="n">
        <f aca="false">SUM(Suspense_Template!M38:M54)</f>
        <v>0</v>
      </c>
      <c r="G9" s="194" t="n">
        <f aca="false">SUM(Suspense_Template!N38:N54)</f>
        <v>0</v>
      </c>
      <c r="H9" s="200" t="n">
        <f aca="false">SUM(Suspense_Template!O38:O54)</f>
        <v>0</v>
      </c>
      <c r="I9" s="194" t="n">
        <f aca="false">SUM(Suspense_Template!P38:P54)</f>
        <v>0</v>
      </c>
      <c r="J9" s="194" t="n">
        <f aca="false">SUM(Suspense_Template!Q38:Q54)</f>
        <v>0</v>
      </c>
      <c r="K9" s="200" t="n">
        <f aca="false">SUM(Suspense_Template!R38:R54)</f>
        <v>0</v>
      </c>
      <c r="L9" s="194" t="n">
        <f aca="false">SUM(Suspense_Template!S38:S54)</f>
        <v>0</v>
      </c>
      <c r="M9" s="194" t="n">
        <f aca="false">SUM(Suspense_Template!T38:T54)</f>
        <v>0</v>
      </c>
      <c r="N9" s="200" t="n">
        <f aca="false">SUM(Suspense_Template!U38:U54)</f>
        <v>0</v>
      </c>
      <c r="O9" s="194" t="n">
        <f aca="false">SUM(Suspense_Template!V38:V54)</f>
        <v>0</v>
      </c>
      <c r="P9" s="194" t="n">
        <f aca="false">SUM(Suspense_Template!W38:W54)</f>
        <v>0</v>
      </c>
      <c r="Q9" s="200" t="n">
        <f aca="false">SUM(Suspense_Template!X38:X54)</f>
        <v>0</v>
      </c>
      <c r="R9" s="194" t="n">
        <f aca="false">SUM(Suspense_Template!Y38:Y54)</f>
        <v>0</v>
      </c>
      <c r="S9" s="194" t="n">
        <f aca="false">SUM(Suspense_Template!Z38:Z54)</f>
        <v>0</v>
      </c>
      <c r="T9" s="200" t="n">
        <f aca="false">SUM(Suspense_Template!AA38:AA54)</f>
        <v>0</v>
      </c>
      <c r="U9" s="194" t="n">
        <f aca="false">SUM(Suspense_Template!AB38:AB54)</f>
        <v>0</v>
      </c>
      <c r="V9" s="194" t="n">
        <f aca="false">SUM(Suspense_Template!AC38:AC54)</f>
        <v>0</v>
      </c>
      <c r="W9" s="200" t="n">
        <f aca="false">SUM(Suspense_Template!AD38:AD54)</f>
        <v>0</v>
      </c>
      <c r="X9" s="194" t="n">
        <f aca="false">SUM(Suspense_Template!AE38:AE54)</f>
        <v>0</v>
      </c>
      <c r="Y9" s="194" t="n">
        <f aca="false">SUM(Suspense_Template!AF38:AF54)</f>
        <v>0</v>
      </c>
      <c r="Z9" s="200" t="n">
        <f aca="false">SUM(Suspense_Template!AG38:AG54)</f>
        <v>0</v>
      </c>
      <c r="AA9" s="194" t="n">
        <f aca="false">SUM(Suspense_Template!AH38:AH54)</f>
        <v>0</v>
      </c>
      <c r="AB9" s="194" t="n">
        <f aca="false">SUM(Suspense_Template!AI38:AI54)</f>
        <v>0</v>
      </c>
      <c r="AC9" s="200" t="n">
        <f aca="false">SUM(Suspense_Template!AJ38:AJ54)</f>
        <v>0</v>
      </c>
      <c r="AD9" s="194" t="n">
        <f aca="false">SUM(F9,I9,L9,O9,R9,U9,X9,AA9)</f>
        <v>0</v>
      </c>
      <c r="AE9" s="196" t="n">
        <f aca="false">SUM(G9,J9,M9,P9,S9,V9,Y9,AB9)</f>
        <v>0</v>
      </c>
      <c r="AF9" s="195" t="n">
        <f aca="false">SUM(H9,K9,N9,Q9,T9,W9,Z9,AC9)</f>
        <v>0</v>
      </c>
      <c r="AG9" s="165"/>
    </row>
    <row r="10" customFormat="false" ht="13.2" hidden="false" customHeight="false" outlineLevel="0" collapsed="false">
      <c r="C10" s="204" t="s">
        <v>84</v>
      </c>
      <c r="D10" s="205" t="s">
        <v>86</v>
      </c>
      <c r="E10" s="188"/>
      <c r="F10" s="206" t="n">
        <f aca="false">SUM(Suspense_Template!M38)</f>
        <v>0</v>
      </c>
      <c r="G10" s="207" t="n">
        <f aca="false">SUM(Suspense_Template!N38)</f>
        <v>0</v>
      </c>
      <c r="H10" s="208" t="n">
        <f aca="false">SUM(Suspense_Template!O38)</f>
        <v>0</v>
      </c>
      <c r="I10" s="206" t="n">
        <f aca="false">SUM(Suspense_Template!P38)</f>
        <v>0</v>
      </c>
      <c r="J10" s="207" t="n">
        <f aca="false">SUM(Suspense_Template!Q38)</f>
        <v>0</v>
      </c>
      <c r="K10" s="208" t="n">
        <f aca="false">SUM(Suspense_Template!R38)</f>
        <v>0</v>
      </c>
      <c r="L10" s="206" t="n">
        <f aca="false">SUM(Suspense_Template!S38)</f>
        <v>0</v>
      </c>
      <c r="M10" s="207" t="n">
        <f aca="false">SUM(Suspense_Template!T38)</f>
        <v>0</v>
      </c>
      <c r="N10" s="208" t="n">
        <f aca="false">SUM(Suspense_Template!U38)</f>
        <v>0</v>
      </c>
      <c r="O10" s="206" t="n">
        <f aca="false">SUM(Suspense_Template!V38)</f>
        <v>0</v>
      </c>
      <c r="P10" s="207" t="n">
        <f aca="false">SUM(Suspense_Template!W38)</f>
        <v>0</v>
      </c>
      <c r="Q10" s="208" t="n">
        <f aca="false">SUM(Suspense_Template!X38)</f>
        <v>0</v>
      </c>
      <c r="R10" s="206" t="n">
        <f aca="false">SUM(Suspense_Template!Y38)</f>
        <v>0</v>
      </c>
      <c r="S10" s="207" t="n">
        <f aca="false">SUM(Suspense_Template!Z38)</f>
        <v>0</v>
      </c>
      <c r="T10" s="208" t="n">
        <f aca="false">SUM(Suspense_Template!AA38)</f>
        <v>0</v>
      </c>
      <c r="U10" s="206" t="n">
        <f aca="false">SUM(Suspense_Template!AB38)</f>
        <v>0</v>
      </c>
      <c r="V10" s="207" t="n">
        <f aca="false">SUM(Suspense_Template!AC38)</f>
        <v>0</v>
      </c>
      <c r="W10" s="208" t="n">
        <f aca="false">SUM(Suspense_Template!AD38)</f>
        <v>0</v>
      </c>
      <c r="X10" s="206" t="n">
        <f aca="false">SUM(Suspense_Template!AE38)</f>
        <v>0</v>
      </c>
      <c r="Y10" s="207" t="n">
        <f aca="false">SUM(Suspense_Template!AF38)</f>
        <v>0</v>
      </c>
      <c r="Z10" s="208" t="n">
        <f aca="false">SUM(Suspense_Template!AG38)</f>
        <v>0</v>
      </c>
      <c r="AA10" s="206" t="n">
        <f aca="false">SUM(Suspense_Template!AH38)</f>
        <v>0</v>
      </c>
      <c r="AB10" s="207" t="n">
        <f aca="false">SUM(Suspense_Template!AI38)</f>
        <v>0</v>
      </c>
      <c r="AC10" s="208" t="n">
        <f aca="false">SUM(Suspense_Template!AJ38)</f>
        <v>0</v>
      </c>
      <c r="AD10" s="206" t="n">
        <f aca="false">SUM(F10,I10,L10,O10,R10,U10,X10,AA10)</f>
        <v>0</v>
      </c>
      <c r="AE10" s="207" t="n">
        <f aca="false">SUM(G10,J10,M10,P10,S10,V10,Y10,AB10)</f>
        <v>0</v>
      </c>
      <c r="AF10" s="208" t="n">
        <f aca="false">SUM(H10,K10,N10,Q10,T10,W10,Z10,AC10)</f>
        <v>0</v>
      </c>
      <c r="AG10" s="165"/>
    </row>
    <row r="11" customFormat="false" ht="13.2" hidden="false" customHeight="false" outlineLevel="0" collapsed="false">
      <c r="C11" s="209" t="n">
        <v>15</v>
      </c>
      <c r="D11" s="205" t="s">
        <v>88</v>
      </c>
      <c r="E11" s="188"/>
      <c r="F11" s="206" t="n">
        <f aca="false">SUM(Suspense_Template!M39)</f>
        <v>0</v>
      </c>
      <c r="G11" s="207" t="n">
        <f aca="false">SUM(Suspense_Template!N39)</f>
        <v>0</v>
      </c>
      <c r="H11" s="208" t="n">
        <f aca="false">SUM(Suspense_Template!O39)</f>
        <v>0</v>
      </c>
      <c r="I11" s="206" t="n">
        <f aca="false">SUM(Suspense_Template!P39)</f>
        <v>0</v>
      </c>
      <c r="J11" s="207" t="n">
        <f aca="false">SUM(Suspense_Template!Q39)</f>
        <v>0</v>
      </c>
      <c r="K11" s="208" t="n">
        <f aca="false">SUM(Suspense_Template!R39)</f>
        <v>0</v>
      </c>
      <c r="L11" s="206" t="n">
        <f aca="false">SUM(Suspense_Template!S39)</f>
        <v>0</v>
      </c>
      <c r="M11" s="207" t="n">
        <f aca="false">SUM(Suspense_Template!T39)</f>
        <v>0</v>
      </c>
      <c r="N11" s="208" t="n">
        <f aca="false">SUM(Suspense_Template!U39)</f>
        <v>0</v>
      </c>
      <c r="O11" s="206" t="n">
        <f aca="false">SUM(Suspense_Template!V39)</f>
        <v>0</v>
      </c>
      <c r="P11" s="207" t="n">
        <f aca="false">SUM(Suspense_Template!W39)</f>
        <v>0</v>
      </c>
      <c r="Q11" s="208" t="n">
        <f aca="false">SUM(Suspense_Template!X39)</f>
        <v>0</v>
      </c>
      <c r="R11" s="206" t="n">
        <f aca="false">SUM(Suspense_Template!Y39)</f>
        <v>0</v>
      </c>
      <c r="S11" s="207" t="n">
        <f aca="false">SUM(Suspense_Template!Z39)</f>
        <v>0</v>
      </c>
      <c r="T11" s="208" t="n">
        <f aca="false">SUM(Suspense_Template!AA39)</f>
        <v>0</v>
      </c>
      <c r="U11" s="206" t="n">
        <f aca="false">SUM(Suspense_Template!AB39)</f>
        <v>0</v>
      </c>
      <c r="V11" s="207" t="n">
        <f aca="false">SUM(Suspense_Template!AC39)</f>
        <v>0</v>
      </c>
      <c r="W11" s="208" t="n">
        <f aca="false">SUM(Suspense_Template!AD39)</f>
        <v>0</v>
      </c>
      <c r="X11" s="206" t="n">
        <f aca="false">SUM(Suspense_Template!AE39)</f>
        <v>0</v>
      </c>
      <c r="Y11" s="207" t="n">
        <f aca="false">SUM(Suspense_Template!AF39)</f>
        <v>0</v>
      </c>
      <c r="Z11" s="208" t="n">
        <f aca="false">SUM(Suspense_Template!AG39)</f>
        <v>0</v>
      </c>
      <c r="AA11" s="206" t="n">
        <f aca="false">SUM(Suspense_Template!AH39)</f>
        <v>0</v>
      </c>
      <c r="AB11" s="207" t="n">
        <f aca="false">SUM(Suspense_Template!AI39)</f>
        <v>0</v>
      </c>
      <c r="AC11" s="208" t="n">
        <f aca="false">SUM(Suspense_Template!AJ39)</f>
        <v>0</v>
      </c>
      <c r="AD11" s="206" t="n">
        <f aca="false">SUM(F11,I11,L11,O11,R11,U11,X11,AA11)</f>
        <v>0</v>
      </c>
      <c r="AE11" s="207" t="n">
        <f aca="false">SUM(G11,J11,M11,P11,S11,V11,Y11,AB11)</f>
        <v>0</v>
      </c>
      <c r="AF11" s="208" t="n">
        <f aca="false">SUM(H11,K11,N11,Q11,T11,W11,Z11,AC11)</f>
        <v>0</v>
      </c>
      <c r="AG11" s="165"/>
    </row>
    <row r="12" customFormat="false" ht="13.2" hidden="false" customHeight="false" outlineLevel="0" collapsed="false">
      <c r="A12" s="210"/>
      <c r="C12" s="209" t="n">
        <v>35</v>
      </c>
      <c r="D12" s="205" t="s">
        <v>90</v>
      </c>
      <c r="E12" s="188"/>
      <c r="F12" s="206" t="n">
        <f aca="false">SUM(Suspense_Template!M40)</f>
        <v>0</v>
      </c>
      <c r="G12" s="207" t="n">
        <f aca="false">SUM(Suspense_Template!N40)</f>
        <v>0</v>
      </c>
      <c r="H12" s="208" t="n">
        <f aca="false">SUM(Suspense_Template!O40)</f>
        <v>0</v>
      </c>
      <c r="I12" s="206" t="n">
        <f aca="false">SUM(Suspense_Template!P40)</f>
        <v>0</v>
      </c>
      <c r="J12" s="207" t="n">
        <f aca="false">SUM(Suspense_Template!Q40)</f>
        <v>0</v>
      </c>
      <c r="K12" s="208" t="n">
        <f aca="false">SUM(Suspense_Template!R40)</f>
        <v>0</v>
      </c>
      <c r="L12" s="206" t="n">
        <f aca="false">SUM(Suspense_Template!S40)</f>
        <v>0</v>
      </c>
      <c r="M12" s="207" t="n">
        <f aca="false">SUM(Suspense_Template!T40)</f>
        <v>0</v>
      </c>
      <c r="N12" s="208" t="n">
        <f aca="false">SUM(Suspense_Template!U40)</f>
        <v>0</v>
      </c>
      <c r="O12" s="206" t="n">
        <f aca="false">SUM(Suspense_Template!V40)</f>
        <v>0</v>
      </c>
      <c r="P12" s="207" t="n">
        <f aca="false">SUM(Suspense_Template!W40)</f>
        <v>0</v>
      </c>
      <c r="Q12" s="208" t="n">
        <f aca="false">SUM(Suspense_Template!X40)</f>
        <v>0</v>
      </c>
      <c r="R12" s="206" t="n">
        <f aca="false">SUM(Suspense_Template!Y40)</f>
        <v>0</v>
      </c>
      <c r="S12" s="207" t="n">
        <f aca="false">SUM(Suspense_Template!Z40)</f>
        <v>0</v>
      </c>
      <c r="T12" s="208" t="n">
        <f aca="false">SUM(Suspense_Template!AA40)</f>
        <v>0</v>
      </c>
      <c r="U12" s="206" t="n">
        <f aca="false">SUM(Suspense_Template!AB40)</f>
        <v>0</v>
      </c>
      <c r="V12" s="207" t="n">
        <f aca="false">SUM(Suspense_Template!AC40)</f>
        <v>0</v>
      </c>
      <c r="W12" s="208" t="n">
        <f aca="false">SUM(Suspense_Template!AD40)</f>
        <v>0</v>
      </c>
      <c r="X12" s="206" t="n">
        <f aca="false">SUM(Suspense_Template!AE40)</f>
        <v>0</v>
      </c>
      <c r="Y12" s="207" t="n">
        <f aca="false">SUM(Suspense_Template!AF40)</f>
        <v>0</v>
      </c>
      <c r="Z12" s="208" t="n">
        <f aca="false">SUM(Suspense_Template!AG40)</f>
        <v>0</v>
      </c>
      <c r="AA12" s="206" t="n">
        <f aca="false">SUM(Suspense_Template!AH40)</f>
        <v>0</v>
      </c>
      <c r="AB12" s="207" t="n">
        <f aca="false">SUM(Suspense_Template!AI40)</f>
        <v>0</v>
      </c>
      <c r="AC12" s="208" t="n">
        <f aca="false">SUM(Suspense_Template!AJ40)</f>
        <v>0</v>
      </c>
      <c r="AD12" s="206" t="n">
        <f aca="false">SUM(F12,I12,L12,O12,R12,U12,X12,AA12)</f>
        <v>0</v>
      </c>
      <c r="AE12" s="207" t="n">
        <f aca="false">SUM(G12,J12,M12,P12,S12,V12,Y12,AB12)</f>
        <v>0</v>
      </c>
      <c r="AF12" s="208" t="n">
        <f aca="false">SUM(H12,K12,N12,Q12,T12,W12,Z12,AC12)</f>
        <v>0</v>
      </c>
      <c r="AG12" s="165"/>
    </row>
    <row r="13" customFormat="false" ht="26.4" hidden="false" customHeight="false" outlineLevel="0" collapsed="false">
      <c r="A13" s="210"/>
      <c r="C13" s="209" t="s">
        <v>91</v>
      </c>
      <c r="D13" s="205" t="s">
        <v>179</v>
      </c>
      <c r="E13" s="188"/>
      <c r="F13" s="206" t="n">
        <f aca="false">SUM(Suspense_Template!M41)</f>
        <v>0</v>
      </c>
      <c r="G13" s="207" t="n">
        <f aca="false">SUM(Suspense_Template!N41)</f>
        <v>0</v>
      </c>
      <c r="H13" s="208" t="n">
        <f aca="false">SUM(Suspense_Template!O41)</f>
        <v>0</v>
      </c>
      <c r="I13" s="206" t="n">
        <f aca="false">SUM(Suspense_Template!P41)</f>
        <v>0</v>
      </c>
      <c r="J13" s="207" t="n">
        <f aca="false">SUM(Suspense_Template!Q41)</f>
        <v>0</v>
      </c>
      <c r="K13" s="208" t="n">
        <f aca="false">SUM(Suspense_Template!R41)</f>
        <v>0</v>
      </c>
      <c r="L13" s="206" t="n">
        <f aca="false">SUM(Suspense_Template!S41)</f>
        <v>0</v>
      </c>
      <c r="M13" s="207" t="n">
        <f aca="false">SUM(Suspense_Template!T41)</f>
        <v>0</v>
      </c>
      <c r="N13" s="208" t="n">
        <f aca="false">SUM(Suspense_Template!U41)</f>
        <v>0</v>
      </c>
      <c r="O13" s="206" t="n">
        <f aca="false">SUM(Suspense_Template!V41)</f>
        <v>0</v>
      </c>
      <c r="P13" s="207" t="n">
        <f aca="false">SUM(Suspense_Template!W41)</f>
        <v>0</v>
      </c>
      <c r="Q13" s="208" t="n">
        <f aca="false">SUM(Suspense_Template!X41)</f>
        <v>0</v>
      </c>
      <c r="R13" s="206" t="n">
        <f aca="false">SUM(Suspense_Template!Y41)</f>
        <v>0</v>
      </c>
      <c r="S13" s="207" t="n">
        <f aca="false">SUM(Suspense_Template!Z41)</f>
        <v>0</v>
      </c>
      <c r="T13" s="208" t="n">
        <f aca="false">SUM(Suspense_Template!AA41)</f>
        <v>0</v>
      </c>
      <c r="U13" s="206" t="n">
        <f aca="false">SUM(Suspense_Template!AB41)</f>
        <v>0</v>
      </c>
      <c r="V13" s="207" t="n">
        <f aca="false">SUM(Suspense_Template!AC41)</f>
        <v>0</v>
      </c>
      <c r="W13" s="208" t="n">
        <f aca="false">SUM(Suspense_Template!AD41)</f>
        <v>0</v>
      </c>
      <c r="X13" s="206" t="n">
        <f aca="false">SUM(Suspense_Template!AE41)</f>
        <v>0</v>
      </c>
      <c r="Y13" s="207" t="n">
        <f aca="false">SUM(Suspense_Template!AF41)</f>
        <v>0</v>
      </c>
      <c r="Z13" s="208" t="n">
        <f aca="false">SUM(Suspense_Template!AG41)</f>
        <v>0</v>
      </c>
      <c r="AA13" s="206" t="n">
        <f aca="false">SUM(Suspense_Template!AH41)</f>
        <v>0</v>
      </c>
      <c r="AB13" s="207" t="n">
        <f aca="false">SUM(Suspense_Template!AI41)</f>
        <v>0</v>
      </c>
      <c r="AC13" s="208" t="n">
        <f aca="false">SUM(Suspense_Template!AJ41)</f>
        <v>0</v>
      </c>
      <c r="AD13" s="206" t="n">
        <f aca="false">SUM(F13,I13,L13,O13,R13,U13,X13,AA13)</f>
        <v>0</v>
      </c>
      <c r="AE13" s="207" t="n">
        <f aca="false">SUM(G13,J13,M13,P13,S13,V13,Y13,AB13)</f>
        <v>0</v>
      </c>
      <c r="AF13" s="208" t="n">
        <f aca="false">SUM(H13,K13,N13,Q13,T13,W13,Z13,AC13)</f>
        <v>0</v>
      </c>
      <c r="AG13" s="165"/>
    </row>
    <row r="14" customFormat="false" ht="13.2" hidden="false" customHeight="false" outlineLevel="0" collapsed="false">
      <c r="C14" s="209" t="n">
        <v>113</v>
      </c>
      <c r="D14" s="205" t="s">
        <v>95</v>
      </c>
      <c r="E14" s="188"/>
      <c r="F14" s="206" t="n">
        <f aca="false">SUM(Suspense_Template!M42)</f>
        <v>0</v>
      </c>
      <c r="G14" s="207" t="n">
        <f aca="false">SUM(Suspense_Template!N42)</f>
        <v>0</v>
      </c>
      <c r="H14" s="208" t="n">
        <f aca="false">SUM(Suspense_Template!O42)</f>
        <v>0</v>
      </c>
      <c r="I14" s="206" t="n">
        <f aca="false">SUM(Suspense_Template!P42)</f>
        <v>0</v>
      </c>
      <c r="J14" s="207" t="n">
        <f aca="false">SUM(Suspense_Template!Q42)</f>
        <v>0</v>
      </c>
      <c r="K14" s="208" t="n">
        <f aca="false">SUM(Suspense_Template!R42)</f>
        <v>0</v>
      </c>
      <c r="L14" s="206" t="n">
        <f aca="false">SUM(Suspense_Template!S42)</f>
        <v>0</v>
      </c>
      <c r="M14" s="207" t="n">
        <f aca="false">SUM(Suspense_Template!T42)</f>
        <v>0</v>
      </c>
      <c r="N14" s="208" t="n">
        <f aca="false">SUM(Suspense_Template!U42)</f>
        <v>0</v>
      </c>
      <c r="O14" s="206" t="n">
        <f aca="false">SUM(Suspense_Template!V42)</f>
        <v>0</v>
      </c>
      <c r="P14" s="207" t="n">
        <f aca="false">SUM(Suspense_Template!W42)</f>
        <v>0</v>
      </c>
      <c r="Q14" s="208" t="n">
        <f aca="false">SUM(Suspense_Template!X42)</f>
        <v>0</v>
      </c>
      <c r="R14" s="206" t="n">
        <f aca="false">SUM(Suspense_Template!Y42)</f>
        <v>0</v>
      </c>
      <c r="S14" s="207" t="n">
        <f aca="false">SUM(Suspense_Template!Z42)</f>
        <v>0</v>
      </c>
      <c r="T14" s="208" t="n">
        <f aca="false">SUM(Suspense_Template!AA42)</f>
        <v>0</v>
      </c>
      <c r="U14" s="206" t="n">
        <f aca="false">SUM(Suspense_Template!AB42)</f>
        <v>0</v>
      </c>
      <c r="V14" s="207" t="n">
        <f aca="false">SUM(Suspense_Template!AC42)</f>
        <v>0</v>
      </c>
      <c r="W14" s="208" t="n">
        <f aca="false">SUM(Suspense_Template!AD42)</f>
        <v>0</v>
      </c>
      <c r="X14" s="206" t="n">
        <f aca="false">SUM(Suspense_Template!AE42)</f>
        <v>0</v>
      </c>
      <c r="Y14" s="207" t="n">
        <f aca="false">SUM(Suspense_Template!AF42)</f>
        <v>0</v>
      </c>
      <c r="Z14" s="208" t="n">
        <f aca="false">SUM(Suspense_Template!AG42)</f>
        <v>0</v>
      </c>
      <c r="AA14" s="206" t="n">
        <f aca="false">SUM(Suspense_Template!AH42)</f>
        <v>0</v>
      </c>
      <c r="AB14" s="207" t="n">
        <f aca="false">SUM(Suspense_Template!AI42)</f>
        <v>0</v>
      </c>
      <c r="AC14" s="208" t="n">
        <f aca="false">SUM(Suspense_Template!AJ42)</f>
        <v>0</v>
      </c>
      <c r="AD14" s="206" t="n">
        <f aca="false">SUM(F14,I14,L14,O14,R14,U14,X14,AA14)</f>
        <v>0</v>
      </c>
      <c r="AE14" s="207" t="n">
        <f aca="false">SUM(G14,J14,M14,P14,S14,V14,Y14,AB14)</f>
        <v>0</v>
      </c>
      <c r="AF14" s="208" t="n">
        <f aca="false">SUM(H14,K14,N14,Q14,T14,W14,Z14,AC14)</f>
        <v>0</v>
      </c>
      <c r="AG14" s="165"/>
    </row>
    <row r="15" s="212" customFormat="true" ht="26.4" hidden="false" customHeight="false" outlineLevel="0" collapsed="false">
      <c r="A15" s="211"/>
      <c r="C15" s="209" t="n">
        <v>131</v>
      </c>
      <c r="D15" s="205" t="s">
        <v>180</v>
      </c>
      <c r="E15" s="188"/>
      <c r="F15" s="206" t="n">
        <f aca="false">SUM(Suspense_Template!M43)</f>
        <v>0</v>
      </c>
      <c r="G15" s="207" t="n">
        <f aca="false">SUM(Suspense_Template!N43)</f>
        <v>0</v>
      </c>
      <c r="H15" s="208" t="n">
        <f aca="false">SUM(Suspense_Template!O43)</f>
        <v>0</v>
      </c>
      <c r="I15" s="206" t="n">
        <f aca="false">SUM(Suspense_Template!P43)</f>
        <v>0</v>
      </c>
      <c r="J15" s="207" t="n">
        <f aca="false">SUM(Suspense_Template!Q43)</f>
        <v>0</v>
      </c>
      <c r="K15" s="208" t="n">
        <f aca="false">SUM(Suspense_Template!R43)</f>
        <v>0</v>
      </c>
      <c r="L15" s="206" t="n">
        <f aca="false">SUM(Suspense_Template!S43)</f>
        <v>0</v>
      </c>
      <c r="M15" s="207" t="n">
        <f aca="false">SUM(Suspense_Template!T43)</f>
        <v>0</v>
      </c>
      <c r="N15" s="208" t="n">
        <f aca="false">SUM(Suspense_Template!U43)</f>
        <v>0</v>
      </c>
      <c r="O15" s="206" t="n">
        <f aca="false">SUM(Suspense_Template!V43)</f>
        <v>0</v>
      </c>
      <c r="P15" s="207" t="n">
        <f aca="false">SUM(Suspense_Template!W43)</f>
        <v>0</v>
      </c>
      <c r="Q15" s="208" t="n">
        <f aca="false">SUM(Suspense_Template!X43)</f>
        <v>0</v>
      </c>
      <c r="R15" s="206" t="n">
        <f aca="false">SUM(Suspense_Template!Y43)</f>
        <v>0</v>
      </c>
      <c r="S15" s="207" t="n">
        <f aca="false">SUM(Suspense_Template!Z43)</f>
        <v>0</v>
      </c>
      <c r="T15" s="208" t="n">
        <f aca="false">SUM(Suspense_Template!AA43)</f>
        <v>0</v>
      </c>
      <c r="U15" s="206" t="n">
        <f aca="false">SUM(Suspense_Template!AB43)</f>
        <v>0</v>
      </c>
      <c r="V15" s="207" t="n">
        <f aca="false">SUM(Suspense_Template!AC43)</f>
        <v>0</v>
      </c>
      <c r="W15" s="208" t="n">
        <f aca="false">SUM(Suspense_Template!AD43)</f>
        <v>0</v>
      </c>
      <c r="X15" s="206" t="n">
        <f aca="false">SUM(Suspense_Template!AE43)</f>
        <v>0</v>
      </c>
      <c r="Y15" s="207" t="n">
        <f aca="false">SUM(Suspense_Template!AF43)</f>
        <v>0</v>
      </c>
      <c r="Z15" s="208" t="n">
        <f aca="false">SUM(Suspense_Template!AG43)</f>
        <v>0</v>
      </c>
      <c r="AA15" s="206" t="n">
        <f aca="false">SUM(Suspense_Template!AH43)</f>
        <v>0</v>
      </c>
      <c r="AB15" s="207" t="n">
        <f aca="false">SUM(Suspense_Template!AI43)</f>
        <v>0</v>
      </c>
      <c r="AC15" s="208" t="n">
        <f aca="false">SUM(Suspense_Template!AJ43)</f>
        <v>0</v>
      </c>
      <c r="AD15" s="206" t="n">
        <f aca="false">SUM(F15,I15,L15,O15,R15,U15,X15,AA15)</f>
        <v>0</v>
      </c>
      <c r="AE15" s="207" t="n">
        <f aca="false">SUM(G15,J15,M15,P15,S15,V15,Y15,AB15)</f>
        <v>0</v>
      </c>
      <c r="AF15" s="208" t="n">
        <f aca="false">SUM(H15,K15,N15,Q15,T15,W15,Z15,AC15)</f>
        <v>0</v>
      </c>
      <c r="AG15" s="213"/>
    </row>
    <row r="16" customFormat="false" ht="26.4" hidden="false" customHeight="false" outlineLevel="0" collapsed="false">
      <c r="A16" s="210"/>
      <c r="C16" s="209" t="n">
        <v>132</v>
      </c>
      <c r="D16" s="205" t="s">
        <v>181</v>
      </c>
      <c r="E16" s="188"/>
      <c r="F16" s="206" t="n">
        <f aca="false">SUM(Suspense_Template!M44)</f>
        <v>0</v>
      </c>
      <c r="G16" s="207" t="n">
        <f aca="false">SUM(Suspense_Template!N44)</f>
        <v>0</v>
      </c>
      <c r="H16" s="208" t="n">
        <f aca="false">SUM(Suspense_Template!O44)</f>
        <v>0</v>
      </c>
      <c r="I16" s="206" t="n">
        <f aca="false">SUM(Suspense_Template!P44)</f>
        <v>0</v>
      </c>
      <c r="J16" s="207" t="n">
        <f aca="false">SUM(Suspense_Template!Q44)</f>
        <v>0</v>
      </c>
      <c r="K16" s="208" t="n">
        <f aca="false">SUM(Suspense_Template!R44)</f>
        <v>0</v>
      </c>
      <c r="L16" s="206" t="n">
        <f aca="false">SUM(Suspense_Template!S44)</f>
        <v>0</v>
      </c>
      <c r="M16" s="207" t="n">
        <f aca="false">SUM(Suspense_Template!T44)</f>
        <v>0</v>
      </c>
      <c r="N16" s="208" t="n">
        <f aca="false">SUM(Suspense_Template!U44)</f>
        <v>0</v>
      </c>
      <c r="O16" s="206" t="n">
        <f aca="false">SUM(Suspense_Template!V44)</f>
        <v>0</v>
      </c>
      <c r="P16" s="207" t="n">
        <f aca="false">SUM(Suspense_Template!W44)</f>
        <v>0</v>
      </c>
      <c r="Q16" s="208" t="n">
        <f aca="false">SUM(Suspense_Template!X44)</f>
        <v>0</v>
      </c>
      <c r="R16" s="206" t="n">
        <f aca="false">SUM(Suspense_Template!Y44)</f>
        <v>0</v>
      </c>
      <c r="S16" s="207" t="n">
        <f aca="false">SUM(Suspense_Template!Z44)</f>
        <v>0</v>
      </c>
      <c r="T16" s="208" t="n">
        <f aca="false">SUM(Suspense_Template!AA44)</f>
        <v>0</v>
      </c>
      <c r="U16" s="206" t="n">
        <f aca="false">SUM(Suspense_Template!AB44)</f>
        <v>0</v>
      </c>
      <c r="V16" s="207" t="n">
        <f aca="false">SUM(Suspense_Template!AC44)</f>
        <v>0</v>
      </c>
      <c r="W16" s="208" t="n">
        <f aca="false">SUM(Suspense_Template!AD44)</f>
        <v>0</v>
      </c>
      <c r="X16" s="206" t="n">
        <f aca="false">SUM(Suspense_Template!AE44)</f>
        <v>0</v>
      </c>
      <c r="Y16" s="207" t="n">
        <f aca="false">SUM(Suspense_Template!AF44)</f>
        <v>0</v>
      </c>
      <c r="Z16" s="208" t="n">
        <f aca="false">SUM(Suspense_Template!AG44)</f>
        <v>0</v>
      </c>
      <c r="AA16" s="206" t="n">
        <f aca="false">SUM(Suspense_Template!AH44)</f>
        <v>0</v>
      </c>
      <c r="AB16" s="207" t="n">
        <f aca="false">SUM(Suspense_Template!AI44)</f>
        <v>0</v>
      </c>
      <c r="AC16" s="208" t="n">
        <f aca="false">SUM(Suspense_Template!AJ44)</f>
        <v>0</v>
      </c>
      <c r="AD16" s="206" t="n">
        <f aca="false">SUM(F16,I16,L16,O16,R16,U16,X16,AA16)</f>
        <v>0</v>
      </c>
      <c r="AE16" s="207" t="n">
        <f aca="false">SUM(G16,J16,M16,P16,S16,V16,Y16,AB16)</f>
        <v>0</v>
      </c>
      <c r="AF16" s="208" t="n">
        <f aca="false">SUM(H16,K16,N16,Q16,T16,W16,Z16,AC16)</f>
        <v>0</v>
      </c>
      <c r="AG16" s="165"/>
    </row>
    <row r="17" customFormat="false" ht="13.2" hidden="false" customHeight="false" outlineLevel="0" collapsed="false">
      <c r="C17" s="209" t="n">
        <v>133</v>
      </c>
      <c r="D17" s="205" t="s">
        <v>101</v>
      </c>
      <c r="E17" s="188"/>
      <c r="F17" s="206" t="n">
        <f aca="false">SUM(Suspense_Template!M45)</f>
        <v>0</v>
      </c>
      <c r="G17" s="207" t="n">
        <f aca="false">SUM(Suspense_Template!N45)</f>
        <v>0</v>
      </c>
      <c r="H17" s="208" t="n">
        <f aca="false">SUM(Suspense_Template!O45)</f>
        <v>0</v>
      </c>
      <c r="I17" s="206" t="n">
        <f aca="false">SUM(Suspense_Template!P45)</f>
        <v>0</v>
      </c>
      <c r="J17" s="207" t="n">
        <f aca="false">SUM(Suspense_Template!Q45)</f>
        <v>0</v>
      </c>
      <c r="K17" s="208" t="n">
        <f aca="false">SUM(Suspense_Template!R45)</f>
        <v>0</v>
      </c>
      <c r="L17" s="206" t="n">
        <f aca="false">SUM(Suspense_Template!S45)</f>
        <v>0</v>
      </c>
      <c r="M17" s="207" t="n">
        <f aca="false">SUM(Suspense_Template!T45)</f>
        <v>0</v>
      </c>
      <c r="N17" s="208" t="n">
        <f aca="false">SUM(Suspense_Template!U45)</f>
        <v>0</v>
      </c>
      <c r="O17" s="206" t="n">
        <f aca="false">SUM(Suspense_Template!V45)</f>
        <v>0</v>
      </c>
      <c r="P17" s="207" t="n">
        <f aca="false">SUM(Suspense_Template!W45)</f>
        <v>0</v>
      </c>
      <c r="Q17" s="208" t="n">
        <f aca="false">SUM(Suspense_Template!X45)</f>
        <v>0</v>
      </c>
      <c r="R17" s="206" t="n">
        <f aca="false">SUM(Suspense_Template!Y45)</f>
        <v>0</v>
      </c>
      <c r="S17" s="207" t="n">
        <f aca="false">SUM(Suspense_Template!Z45)</f>
        <v>0</v>
      </c>
      <c r="T17" s="208" t="n">
        <f aca="false">SUM(Suspense_Template!AA45)</f>
        <v>0</v>
      </c>
      <c r="U17" s="206" t="n">
        <f aca="false">SUM(Suspense_Template!AB45)</f>
        <v>0</v>
      </c>
      <c r="V17" s="207" t="n">
        <f aca="false">SUM(Suspense_Template!AC45)</f>
        <v>0</v>
      </c>
      <c r="W17" s="208" t="n">
        <f aca="false">SUM(Suspense_Template!AD45)</f>
        <v>0</v>
      </c>
      <c r="X17" s="206" t="n">
        <f aca="false">SUM(Suspense_Template!AE45)</f>
        <v>0</v>
      </c>
      <c r="Y17" s="207" t="n">
        <f aca="false">SUM(Suspense_Template!AF45)</f>
        <v>0</v>
      </c>
      <c r="Z17" s="208" t="n">
        <f aca="false">SUM(Suspense_Template!AG45)</f>
        <v>0</v>
      </c>
      <c r="AA17" s="206" t="n">
        <f aca="false">SUM(Suspense_Template!AH45)</f>
        <v>0</v>
      </c>
      <c r="AB17" s="207" t="n">
        <f aca="false">SUM(Suspense_Template!AI45)</f>
        <v>0</v>
      </c>
      <c r="AC17" s="208" t="n">
        <f aca="false">SUM(Suspense_Template!AJ45)</f>
        <v>0</v>
      </c>
      <c r="AD17" s="206" t="n">
        <f aca="false">SUM(F17,I17,L17,O17,R17,U17,X17,AA17)</f>
        <v>0</v>
      </c>
      <c r="AE17" s="207" t="n">
        <f aca="false">SUM(G17,J17,M17,P17,S17,V17,Y17,AB17)</f>
        <v>0</v>
      </c>
      <c r="AF17" s="208" t="n">
        <f aca="false">SUM(H17,K17,N17,Q17,T17,W17,Z17,AC17)</f>
        <v>0</v>
      </c>
      <c r="AG17" s="165"/>
    </row>
    <row r="18" customFormat="false" ht="13.2" hidden="false" customHeight="false" outlineLevel="0" collapsed="false">
      <c r="A18" s="210"/>
      <c r="C18" s="214" t="n">
        <v>134</v>
      </c>
      <c r="D18" s="205" t="s">
        <v>103</v>
      </c>
      <c r="E18" s="188"/>
      <c r="F18" s="206" t="n">
        <f aca="false">SUM(Suspense_Template!M46)</f>
        <v>0</v>
      </c>
      <c r="G18" s="207" t="n">
        <f aca="false">SUM(Suspense_Template!N46)</f>
        <v>0</v>
      </c>
      <c r="H18" s="208" t="n">
        <f aca="false">SUM(Suspense_Template!O46)</f>
        <v>0</v>
      </c>
      <c r="I18" s="206" t="n">
        <f aca="false">SUM(Suspense_Template!P46)</f>
        <v>0</v>
      </c>
      <c r="J18" s="207" t="n">
        <f aca="false">SUM(Suspense_Template!Q46)</f>
        <v>0</v>
      </c>
      <c r="K18" s="208" t="n">
        <f aca="false">SUM(Suspense_Template!R46)</f>
        <v>0</v>
      </c>
      <c r="L18" s="206" t="n">
        <f aca="false">SUM(Suspense_Template!S46)</f>
        <v>0</v>
      </c>
      <c r="M18" s="207" t="n">
        <f aca="false">SUM(Suspense_Template!T46)</f>
        <v>0</v>
      </c>
      <c r="N18" s="208" t="n">
        <f aca="false">SUM(Suspense_Template!U46)</f>
        <v>0</v>
      </c>
      <c r="O18" s="206" t="n">
        <f aca="false">SUM(Suspense_Template!V46)</f>
        <v>0</v>
      </c>
      <c r="P18" s="207" t="n">
        <f aca="false">SUM(Suspense_Template!W46)</f>
        <v>0</v>
      </c>
      <c r="Q18" s="208" t="n">
        <f aca="false">SUM(Suspense_Template!X46)</f>
        <v>0</v>
      </c>
      <c r="R18" s="206" t="n">
        <f aca="false">SUM(Suspense_Template!Y46)</f>
        <v>0</v>
      </c>
      <c r="S18" s="207" t="n">
        <f aca="false">SUM(Suspense_Template!Z46)</f>
        <v>0</v>
      </c>
      <c r="T18" s="208" t="n">
        <f aca="false">SUM(Suspense_Template!AA46)</f>
        <v>0</v>
      </c>
      <c r="U18" s="206" t="n">
        <f aca="false">SUM(Suspense_Template!AB46)</f>
        <v>0</v>
      </c>
      <c r="V18" s="207" t="n">
        <f aca="false">SUM(Suspense_Template!AC46)</f>
        <v>0</v>
      </c>
      <c r="W18" s="208" t="n">
        <f aca="false">SUM(Suspense_Template!AD46)</f>
        <v>0</v>
      </c>
      <c r="X18" s="206" t="n">
        <f aca="false">SUM(Suspense_Template!AE46)</f>
        <v>0</v>
      </c>
      <c r="Y18" s="207" t="n">
        <f aca="false">SUM(Suspense_Template!AF46)</f>
        <v>0</v>
      </c>
      <c r="Z18" s="208" t="n">
        <f aca="false">SUM(Suspense_Template!AG46)</f>
        <v>0</v>
      </c>
      <c r="AA18" s="206" t="n">
        <f aca="false">SUM(Suspense_Template!AH46)</f>
        <v>0</v>
      </c>
      <c r="AB18" s="207" t="n">
        <f aca="false">SUM(Suspense_Template!AI46)</f>
        <v>0</v>
      </c>
      <c r="AC18" s="208" t="n">
        <f aca="false">SUM(Suspense_Template!AJ46)</f>
        <v>0</v>
      </c>
      <c r="AD18" s="206" t="n">
        <f aca="false">SUM(F18,I18,L18,O18,R18,U18,X18,AA18)</f>
        <v>0</v>
      </c>
      <c r="AE18" s="207" t="n">
        <f aca="false">SUM(G18,J18,M18,P18,S18,V18,Y18,AB18)</f>
        <v>0</v>
      </c>
      <c r="AF18" s="208" t="n">
        <f aca="false">SUM(H18,K18,N18,Q18,T18,W18,Z18,AC18)</f>
        <v>0</v>
      </c>
      <c r="AG18" s="165"/>
    </row>
    <row r="19" customFormat="false" ht="25.5" hidden="false" customHeight="true" outlineLevel="0" collapsed="false">
      <c r="C19" s="214" t="s">
        <v>104</v>
      </c>
      <c r="D19" s="205" t="s">
        <v>106</v>
      </c>
      <c r="E19" s="188"/>
      <c r="F19" s="206" t="n">
        <f aca="false">SUM(Suspense_Template!M47)</f>
        <v>0</v>
      </c>
      <c r="G19" s="207" t="n">
        <f aca="false">SUM(Suspense_Template!N47)</f>
        <v>0</v>
      </c>
      <c r="H19" s="208" t="n">
        <f aca="false">SUM(Suspense_Template!O47)</f>
        <v>0</v>
      </c>
      <c r="I19" s="206" t="n">
        <f aca="false">SUM(Suspense_Template!P47)</f>
        <v>0</v>
      </c>
      <c r="J19" s="207" t="n">
        <f aca="false">SUM(Suspense_Template!Q47)</f>
        <v>0</v>
      </c>
      <c r="K19" s="208" t="n">
        <f aca="false">SUM(Suspense_Template!R47)</f>
        <v>0</v>
      </c>
      <c r="L19" s="206" t="n">
        <f aca="false">SUM(Suspense_Template!S47)</f>
        <v>0</v>
      </c>
      <c r="M19" s="207" t="n">
        <f aca="false">SUM(Suspense_Template!T47)</f>
        <v>0</v>
      </c>
      <c r="N19" s="208" t="n">
        <f aca="false">SUM(Suspense_Template!U47)</f>
        <v>0</v>
      </c>
      <c r="O19" s="206" t="n">
        <f aca="false">SUM(Suspense_Template!V47)</f>
        <v>0</v>
      </c>
      <c r="P19" s="207" t="n">
        <f aca="false">SUM(Suspense_Template!W47)</f>
        <v>0</v>
      </c>
      <c r="Q19" s="208" t="n">
        <f aca="false">SUM(Suspense_Template!X47)</f>
        <v>0</v>
      </c>
      <c r="R19" s="206" t="n">
        <f aca="false">SUM(Suspense_Template!Y47)</f>
        <v>0</v>
      </c>
      <c r="S19" s="207" t="n">
        <f aca="false">SUM(Suspense_Template!Z47)</f>
        <v>0</v>
      </c>
      <c r="T19" s="208" t="n">
        <f aca="false">SUM(Suspense_Template!AA47)</f>
        <v>0</v>
      </c>
      <c r="U19" s="206" t="n">
        <f aca="false">SUM(Suspense_Template!AB47)</f>
        <v>0</v>
      </c>
      <c r="V19" s="207" t="n">
        <f aca="false">SUM(Suspense_Template!AC47)</f>
        <v>0</v>
      </c>
      <c r="W19" s="208" t="n">
        <f aca="false">SUM(Suspense_Template!AD47)</f>
        <v>0</v>
      </c>
      <c r="X19" s="206" t="n">
        <f aca="false">SUM(Suspense_Template!AE47)</f>
        <v>0</v>
      </c>
      <c r="Y19" s="207" t="n">
        <f aca="false">SUM(Suspense_Template!AF47)</f>
        <v>0</v>
      </c>
      <c r="Z19" s="208" t="n">
        <f aca="false">SUM(Suspense_Template!AG47)</f>
        <v>0</v>
      </c>
      <c r="AA19" s="206" t="n">
        <f aca="false">SUM(Suspense_Template!AH47)</f>
        <v>0</v>
      </c>
      <c r="AB19" s="207" t="n">
        <f aca="false">SUM(Suspense_Template!AI47)</f>
        <v>0</v>
      </c>
      <c r="AC19" s="208" t="n">
        <f aca="false">SUM(Suspense_Template!AJ47)</f>
        <v>0</v>
      </c>
      <c r="AD19" s="206" t="n">
        <f aca="false">SUM(F19,I19,L19,O19,R19,U19,X19,AA19)</f>
        <v>0</v>
      </c>
      <c r="AE19" s="207" t="n">
        <f aca="false">SUM(G19,J19,M19,P19,S19,V19,Y19,AB19)</f>
        <v>0</v>
      </c>
      <c r="AF19" s="208" t="n">
        <f aca="false">SUM(H19,K19,N19,Q19,T19,W19,Z19,AC19)</f>
        <v>0</v>
      </c>
      <c r="AG19" s="165"/>
    </row>
    <row r="20" customFormat="false" ht="27" hidden="false" customHeight="true" outlineLevel="0" collapsed="false">
      <c r="C20" s="214" t="s">
        <v>107</v>
      </c>
      <c r="D20" s="205" t="s">
        <v>109</v>
      </c>
      <c r="E20" s="188"/>
      <c r="F20" s="206" t="n">
        <f aca="false">SUM(Suspense_Template!M48)</f>
        <v>0</v>
      </c>
      <c r="G20" s="207" t="n">
        <f aca="false">SUM(Suspense_Template!N48)</f>
        <v>0</v>
      </c>
      <c r="H20" s="208" t="n">
        <f aca="false">SUM(Suspense_Template!O48)</f>
        <v>0</v>
      </c>
      <c r="I20" s="206" t="n">
        <f aca="false">SUM(Suspense_Template!P48)</f>
        <v>0</v>
      </c>
      <c r="J20" s="207" t="n">
        <f aca="false">SUM(Suspense_Template!Q48)</f>
        <v>0</v>
      </c>
      <c r="K20" s="208" t="n">
        <f aca="false">SUM(Suspense_Template!R48)</f>
        <v>0</v>
      </c>
      <c r="L20" s="206" t="n">
        <f aca="false">SUM(Suspense_Template!S48)</f>
        <v>0</v>
      </c>
      <c r="M20" s="207" t="n">
        <f aca="false">SUM(Suspense_Template!T48)</f>
        <v>0</v>
      </c>
      <c r="N20" s="208" t="n">
        <f aca="false">SUM(Suspense_Template!U48)</f>
        <v>0</v>
      </c>
      <c r="O20" s="206" t="n">
        <f aca="false">SUM(Suspense_Template!V48)</f>
        <v>0</v>
      </c>
      <c r="P20" s="207" t="n">
        <f aca="false">SUM(Suspense_Template!W48)</f>
        <v>0</v>
      </c>
      <c r="Q20" s="208" t="n">
        <f aca="false">SUM(Suspense_Template!X48)</f>
        <v>0</v>
      </c>
      <c r="R20" s="206" t="n">
        <f aca="false">SUM(Suspense_Template!Y48)</f>
        <v>0</v>
      </c>
      <c r="S20" s="207" t="n">
        <f aca="false">SUM(Suspense_Template!Z48)</f>
        <v>0</v>
      </c>
      <c r="T20" s="208" t="n">
        <f aca="false">SUM(Suspense_Template!AA48)</f>
        <v>0</v>
      </c>
      <c r="U20" s="206" t="n">
        <f aca="false">SUM(Suspense_Template!AB48)</f>
        <v>0</v>
      </c>
      <c r="V20" s="207" t="n">
        <f aca="false">SUM(Suspense_Template!AC48)</f>
        <v>0</v>
      </c>
      <c r="W20" s="208" t="n">
        <f aca="false">SUM(Suspense_Template!AD48)</f>
        <v>0</v>
      </c>
      <c r="X20" s="206" t="n">
        <f aca="false">SUM(Suspense_Template!AE48)</f>
        <v>0</v>
      </c>
      <c r="Y20" s="207" t="n">
        <f aca="false">SUM(Suspense_Template!AF48)</f>
        <v>0</v>
      </c>
      <c r="Z20" s="208" t="n">
        <f aca="false">SUM(Suspense_Template!AG48)</f>
        <v>0</v>
      </c>
      <c r="AA20" s="206" t="n">
        <f aca="false">SUM(Suspense_Template!AH48)</f>
        <v>0</v>
      </c>
      <c r="AB20" s="207" t="n">
        <f aca="false">SUM(Suspense_Template!AI48)</f>
        <v>0</v>
      </c>
      <c r="AC20" s="208" t="n">
        <f aca="false">SUM(Suspense_Template!AJ48)</f>
        <v>0</v>
      </c>
      <c r="AD20" s="206" t="n">
        <f aca="false">SUM(F20,I20,L20,O20,R20,U20,X20,AA20)</f>
        <v>0</v>
      </c>
      <c r="AE20" s="207" t="n">
        <f aca="false">SUM(G20,J20,M20,P20,S20,V20,Y20,AB20)</f>
        <v>0</v>
      </c>
      <c r="AF20" s="208" t="n">
        <f aca="false">SUM(H20,K20,N20,Q20,T20,W20,Z20,AC20)</f>
        <v>0</v>
      </c>
      <c r="AG20" s="165"/>
    </row>
    <row r="21" customFormat="false" ht="13.2" hidden="false" customHeight="false" outlineLevel="0" collapsed="false">
      <c r="C21" s="214" t="n">
        <v>200</v>
      </c>
      <c r="D21" s="205" t="s">
        <v>111</v>
      </c>
      <c r="E21" s="188"/>
      <c r="F21" s="206" t="n">
        <f aca="false">SUM(Suspense_Template!M49)</f>
        <v>0</v>
      </c>
      <c r="G21" s="207" t="n">
        <f aca="false">SUM(Suspense_Template!N49)</f>
        <v>0</v>
      </c>
      <c r="H21" s="208" t="n">
        <f aca="false">SUM(Suspense_Template!O49)</f>
        <v>0</v>
      </c>
      <c r="I21" s="206" t="n">
        <f aca="false">SUM(Suspense_Template!P49)</f>
        <v>0</v>
      </c>
      <c r="J21" s="207" t="n">
        <f aca="false">SUM(Suspense_Template!Q49)</f>
        <v>0</v>
      </c>
      <c r="K21" s="208" t="n">
        <f aca="false">SUM(Suspense_Template!R49)</f>
        <v>0</v>
      </c>
      <c r="L21" s="206" t="n">
        <f aca="false">SUM(Suspense_Template!S49)</f>
        <v>0</v>
      </c>
      <c r="M21" s="207" t="n">
        <f aca="false">SUM(Suspense_Template!T49)</f>
        <v>0</v>
      </c>
      <c r="N21" s="208" t="n">
        <f aca="false">SUM(Suspense_Template!U49)</f>
        <v>0</v>
      </c>
      <c r="O21" s="206" t="n">
        <f aca="false">SUM(Suspense_Template!V49)</f>
        <v>0</v>
      </c>
      <c r="P21" s="207" t="n">
        <f aca="false">SUM(Suspense_Template!W49)</f>
        <v>0</v>
      </c>
      <c r="Q21" s="208" t="n">
        <f aca="false">SUM(Suspense_Template!X49)</f>
        <v>0</v>
      </c>
      <c r="R21" s="206" t="n">
        <f aca="false">SUM(Suspense_Template!Y49)</f>
        <v>0</v>
      </c>
      <c r="S21" s="207" t="n">
        <f aca="false">SUM(Suspense_Template!Z49)</f>
        <v>0</v>
      </c>
      <c r="T21" s="208" t="n">
        <f aca="false">SUM(Suspense_Template!AA49)</f>
        <v>0</v>
      </c>
      <c r="U21" s="206" t="n">
        <f aca="false">SUM(Suspense_Template!AB49)</f>
        <v>0</v>
      </c>
      <c r="V21" s="207" t="n">
        <f aca="false">SUM(Suspense_Template!AC49)</f>
        <v>0</v>
      </c>
      <c r="W21" s="208" t="n">
        <f aca="false">SUM(Suspense_Template!AD49)</f>
        <v>0</v>
      </c>
      <c r="X21" s="206" t="n">
        <f aca="false">SUM(Suspense_Template!AE49)</f>
        <v>0</v>
      </c>
      <c r="Y21" s="207" t="n">
        <f aca="false">SUM(Suspense_Template!AF49)</f>
        <v>0</v>
      </c>
      <c r="Z21" s="208" t="n">
        <f aca="false">SUM(Suspense_Template!AG49)</f>
        <v>0</v>
      </c>
      <c r="AA21" s="206" t="n">
        <f aca="false">SUM(Suspense_Template!AH49)</f>
        <v>0</v>
      </c>
      <c r="AB21" s="207" t="n">
        <f aca="false">SUM(Suspense_Template!AI49)</f>
        <v>0</v>
      </c>
      <c r="AC21" s="208" t="n">
        <f aca="false">SUM(Suspense_Template!AJ49)</f>
        <v>0</v>
      </c>
      <c r="AD21" s="206" t="n">
        <f aca="false">SUM(F21,I21,L21,O21,R21,U21,X21,AA21)</f>
        <v>0</v>
      </c>
      <c r="AE21" s="207" t="n">
        <f aca="false">SUM(G21,J21,M21,P21,S21,V21,Y21,AB21)</f>
        <v>0</v>
      </c>
      <c r="AF21" s="208" t="n">
        <f aca="false">SUM(H21,K21,N21,Q21,T21,W21,Z21,AC21)</f>
        <v>0</v>
      </c>
      <c r="AG21" s="165"/>
    </row>
    <row r="22" customFormat="false" ht="27" hidden="false" customHeight="true" outlineLevel="0" collapsed="false">
      <c r="C22" s="214" t="s">
        <v>112</v>
      </c>
      <c r="D22" s="205" t="s">
        <v>113</v>
      </c>
      <c r="E22" s="188"/>
      <c r="F22" s="206" t="n">
        <f aca="false">SUM(Suspense_Template!M50)</f>
        <v>0</v>
      </c>
      <c r="G22" s="207" t="n">
        <f aca="false">SUM(Suspense_Template!N50)</f>
        <v>0</v>
      </c>
      <c r="H22" s="208" t="n">
        <f aca="false">SUM(Suspense_Template!O50)</f>
        <v>0</v>
      </c>
      <c r="I22" s="206" t="n">
        <f aca="false">SUM(Suspense_Template!P50)</f>
        <v>0</v>
      </c>
      <c r="J22" s="207" t="n">
        <f aca="false">SUM(Suspense_Template!Q50)</f>
        <v>0</v>
      </c>
      <c r="K22" s="208" t="n">
        <f aca="false">SUM(Suspense_Template!R50)</f>
        <v>0</v>
      </c>
      <c r="L22" s="206" t="n">
        <f aca="false">SUM(Suspense_Template!S50)</f>
        <v>0</v>
      </c>
      <c r="M22" s="207" t="n">
        <f aca="false">SUM(Suspense_Template!T50)</f>
        <v>0</v>
      </c>
      <c r="N22" s="208" t="n">
        <f aca="false">SUM(Suspense_Template!U50)</f>
        <v>0</v>
      </c>
      <c r="O22" s="206" t="n">
        <f aca="false">SUM(Suspense_Template!V50)</f>
        <v>0</v>
      </c>
      <c r="P22" s="207" t="n">
        <f aca="false">SUM(Suspense_Template!W50)</f>
        <v>0</v>
      </c>
      <c r="Q22" s="208" t="n">
        <f aca="false">SUM(Suspense_Template!X50)</f>
        <v>0</v>
      </c>
      <c r="R22" s="206" t="n">
        <f aca="false">SUM(Suspense_Template!Y50)</f>
        <v>0</v>
      </c>
      <c r="S22" s="207" t="n">
        <f aca="false">SUM(Suspense_Template!Z50)</f>
        <v>0</v>
      </c>
      <c r="T22" s="208" t="n">
        <f aca="false">SUM(Suspense_Template!AA50)</f>
        <v>0</v>
      </c>
      <c r="U22" s="206" t="n">
        <f aca="false">SUM(Suspense_Template!AB50)</f>
        <v>0</v>
      </c>
      <c r="V22" s="207" t="n">
        <f aca="false">SUM(Suspense_Template!AC50)</f>
        <v>0</v>
      </c>
      <c r="W22" s="208" t="n">
        <f aca="false">SUM(Suspense_Template!AD50)</f>
        <v>0</v>
      </c>
      <c r="X22" s="206" t="n">
        <f aca="false">SUM(Suspense_Template!AE50)</f>
        <v>0</v>
      </c>
      <c r="Y22" s="207" t="n">
        <f aca="false">SUM(Suspense_Template!AF50)</f>
        <v>0</v>
      </c>
      <c r="Z22" s="208" t="n">
        <f aca="false">SUM(Suspense_Template!AG50)</f>
        <v>0</v>
      </c>
      <c r="AA22" s="206" t="n">
        <f aca="false">SUM(Suspense_Template!AH50)</f>
        <v>0</v>
      </c>
      <c r="AB22" s="207" t="n">
        <f aca="false">SUM(Suspense_Template!AI50)</f>
        <v>0</v>
      </c>
      <c r="AC22" s="208" t="n">
        <f aca="false">SUM(Suspense_Template!AJ50)</f>
        <v>0</v>
      </c>
      <c r="AD22" s="206" t="n">
        <f aca="false">SUM(F22,I22,L22,O22,R22,U22,X22,AA22)</f>
        <v>0</v>
      </c>
      <c r="AE22" s="207" t="n">
        <f aca="false">SUM(G22,J22,M22,P22,S22,V22,Y22,AB22)</f>
        <v>0</v>
      </c>
      <c r="AF22" s="208" t="n">
        <f aca="false">SUM(H22,K22,N22,Q22,T22,W22,Z22,AC22)</f>
        <v>0</v>
      </c>
      <c r="AG22" s="165"/>
    </row>
    <row r="23" customFormat="false" ht="13.2" hidden="false" customHeight="false" outlineLevel="0" collapsed="false">
      <c r="C23" s="214" t="s">
        <v>114</v>
      </c>
      <c r="D23" s="205" t="s">
        <v>115</v>
      </c>
      <c r="E23" s="188"/>
      <c r="F23" s="206" t="n">
        <f aca="false">SUM(Suspense_Template!M51)</f>
        <v>0</v>
      </c>
      <c r="G23" s="207" t="n">
        <f aca="false">SUM(Suspense_Template!N51)</f>
        <v>0</v>
      </c>
      <c r="H23" s="208" t="n">
        <f aca="false">SUM(Suspense_Template!O51)</f>
        <v>0</v>
      </c>
      <c r="I23" s="206" t="n">
        <f aca="false">SUM(Suspense_Template!P51)</f>
        <v>0</v>
      </c>
      <c r="J23" s="207" t="n">
        <f aca="false">SUM(Suspense_Template!Q51)</f>
        <v>0</v>
      </c>
      <c r="K23" s="208" t="n">
        <f aca="false">SUM(Suspense_Template!R51)</f>
        <v>0</v>
      </c>
      <c r="L23" s="206" t="n">
        <f aca="false">SUM(Suspense_Template!S51)</f>
        <v>0</v>
      </c>
      <c r="M23" s="207" t="n">
        <f aca="false">SUM(Suspense_Template!T51)</f>
        <v>0</v>
      </c>
      <c r="N23" s="208" t="n">
        <f aca="false">SUM(Suspense_Template!U51)</f>
        <v>0</v>
      </c>
      <c r="O23" s="206" t="n">
        <f aca="false">SUM(Suspense_Template!V51)</f>
        <v>0</v>
      </c>
      <c r="P23" s="207" t="n">
        <f aca="false">SUM(Suspense_Template!W51)</f>
        <v>0</v>
      </c>
      <c r="Q23" s="208" t="n">
        <f aca="false">SUM(Suspense_Template!X51)</f>
        <v>0</v>
      </c>
      <c r="R23" s="206" t="n">
        <f aca="false">SUM(Suspense_Template!Y51)</f>
        <v>0</v>
      </c>
      <c r="S23" s="207" t="n">
        <f aca="false">SUM(Suspense_Template!Z51)</f>
        <v>0</v>
      </c>
      <c r="T23" s="208" t="n">
        <f aca="false">SUM(Suspense_Template!AA51)</f>
        <v>0</v>
      </c>
      <c r="U23" s="206" t="n">
        <f aca="false">SUM(Suspense_Template!AB51)</f>
        <v>0</v>
      </c>
      <c r="V23" s="207" t="n">
        <f aca="false">SUM(Suspense_Template!AC51)</f>
        <v>0</v>
      </c>
      <c r="W23" s="208" t="n">
        <f aca="false">SUM(Suspense_Template!AD51)</f>
        <v>0</v>
      </c>
      <c r="X23" s="206" t="n">
        <f aca="false">SUM(Suspense_Template!AE51)</f>
        <v>0</v>
      </c>
      <c r="Y23" s="207" t="n">
        <f aca="false">SUM(Suspense_Template!AF51)</f>
        <v>0</v>
      </c>
      <c r="Z23" s="208" t="n">
        <f aca="false">SUM(Suspense_Template!AG51)</f>
        <v>0</v>
      </c>
      <c r="AA23" s="206" t="n">
        <f aca="false">SUM(Suspense_Template!AH51)</f>
        <v>0</v>
      </c>
      <c r="AB23" s="207" t="n">
        <f aca="false">SUM(Suspense_Template!AI51)</f>
        <v>0</v>
      </c>
      <c r="AC23" s="208" t="n">
        <f aca="false">SUM(Suspense_Template!AJ51)</f>
        <v>0</v>
      </c>
      <c r="AD23" s="206" t="n">
        <f aca="false">SUM(F23,I23,L23,O23,R23,U23,X23,AA23)</f>
        <v>0</v>
      </c>
      <c r="AE23" s="207" t="n">
        <f aca="false">SUM(G23,J23,M23,P23,S23,V23,Y23,AB23)</f>
        <v>0</v>
      </c>
      <c r="AF23" s="208" t="n">
        <f aca="false">SUM(H23,K23,N23,Q23,T23,W23,Z23,AC23)</f>
        <v>0</v>
      </c>
      <c r="AG23" s="165"/>
    </row>
    <row r="24" customFormat="false" ht="26.4" hidden="false" customHeight="false" outlineLevel="0" collapsed="false">
      <c r="C24" s="214" t="s">
        <v>76</v>
      </c>
      <c r="D24" s="205" t="s">
        <v>116</v>
      </c>
      <c r="E24" s="188"/>
      <c r="F24" s="206" t="n">
        <f aca="false">SUM(Suspense_Template!M52)</f>
        <v>0</v>
      </c>
      <c r="G24" s="207" t="n">
        <f aca="false">SUM(Suspense_Template!N52)</f>
        <v>0</v>
      </c>
      <c r="H24" s="208" t="n">
        <f aca="false">SUM(Suspense_Template!O52)</f>
        <v>0</v>
      </c>
      <c r="I24" s="206" t="n">
        <f aca="false">SUM(Suspense_Template!P52)</f>
        <v>0</v>
      </c>
      <c r="J24" s="207" t="n">
        <f aca="false">SUM(Suspense_Template!Q52)</f>
        <v>0</v>
      </c>
      <c r="K24" s="208" t="n">
        <f aca="false">SUM(Suspense_Template!R52)</f>
        <v>0</v>
      </c>
      <c r="L24" s="206" t="n">
        <f aca="false">SUM(Suspense_Template!S52)</f>
        <v>0</v>
      </c>
      <c r="M24" s="207" t="n">
        <f aca="false">SUM(Suspense_Template!T52)</f>
        <v>0</v>
      </c>
      <c r="N24" s="208" t="n">
        <f aca="false">SUM(Suspense_Template!U52)</f>
        <v>0</v>
      </c>
      <c r="O24" s="206" t="n">
        <f aca="false">SUM(Suspense_Template!V52)</f>
        <v>0</v>
      </c>
      <c r="P24" s="207" t="n">
        <f aca="false">SUM(Suspense_Template!W52)</f>
        <v>0</v>
      </c>
      <c r="Q24" s="208" t="n">
        <f aca="false">SUM(Suspense_Template!X52)</f>
        <v>0</v>
      </c>
      <c r="R24" s="206" t="n">
        <f aca="false">SUM(Suspense_Template!Y52)</f>
        <v>0</v>
      </c>
      <c r="S24" s="207" t="n">
        <f aca="false">SUM(Suspense_Template!Z52)</f>
        <v>0</v>
      </c>
      <c r="T24" s="208" t="n">
        <f aca="false">SUM(Suspense_Template!AA52)</f>
        <v>0</v>
      </c>
      <c r="U24" s="206" t="n">
        <f aca="false">SUM(Suspense_Template!AB52)</f>
        <v>0</v>
      </c>
      <c r="V24" s="207" t="n">
        <f aca="false">SUM(Suspense_Template!AC52)</f>
        <v>0</v>
      </c>
      <c r="W24" s="208" t="n">
        <f aca="false">SUM(Suspense_Template!AD52)</f>
        <v>0</v>
      </c>
      <c r="X24" s="206" t="n">
        <f aca="false">SUM(Suspense_Template!AE52)</f>
        <v>0</v>
      </c>
      <c r="Y24" s="207" t="n">
        <f aca="false">SUM(Suspense_Template!AF52)</f>
        <v>0</v>
      </c>
      <c r="Z24" s="208" t="n">
        <f aca="false">SUM(Suspense_Template!AG52)</f>
        <v>0</v>
      </c>
      <c r="AA24" s="206" t="n">
        <f aca="false">SUM(Suspense_Template!AH52)</f>
        <v>0</v>
      </c>
      <c r="AB24" s="207" t="n">
        <f aca="false">SUM(Suspense_Template!AI52)</f>
        <v>0</v>
      </c>
      <c r="AC24" s="208" t="n">
        <f aca="false">SUM(Suspense_Template!AJ52)</f>
        <v>0</v>
      </c>
      <c r="AD24" s="206" t="n">
        <f aca="false">SUM(F24,I24,L24,O24,R24,U24,X24,AA24)</f>
        <v>0</v>
      </c>
      <c r="AE24" s="207" t="n">
        <f aca="false">SUM(G24,J24,M24,P24,S24,V24,Y24,AB24)</f>
        <v>0</v>
      </c>
      <c r="AF24" s="208" t="n">
        <f aca="false">SUM(H24,K24,N24,Q24,T24,W24,Z24,AC24)</f>
        <v>0</v>
      </c>
      <c r="AG24" s="165"/>
    </row>
    <row r="25" customFormat="false" ht="13.2" hidden="false" customHeight="false" outlineLevel="0" collapsed="false">
      <c r="C25" s="214" t="s">
        <v>76</v>
      </c>
      <c r="D25" s="205" t="s">
        <v>77</v>
      </c>
      <c r="E25" s="188"/>
      <c r="F25" s="206" t="n">
        <f aca="false">SUM(Suspense_Template!M53)</f>
        <v>0</v>
      </c>
      <c r="G25" s="207" t="n">
        <f aca="false">SUM(Suspense_Template!N53)</f>
        <v>0</v>
      </c>
      <c r="H25" s="208" t="n">
        <f aca="false">SUM(Suspense_Template!O53)</f>
        <v>0</v>
      </c>
      <c r="I25" s="206" t="n">
        <f aca="false">SUM(Suspense_Template!P53)</f>
        <v>0</v>
      </c>
      <c r="J25" s="207" t="n">
        <f aca="false">SUM(Suspense_Template!Q53)</f>
        <v>0</v>
      </c>
      <c r="K25" s="208" t="n">
        <f aca="false">SUM(Suspense_Template!R53)</f>
        <v>0</v>
      </c>
      <c r="L25" s="206" t="n">
        <f aca="false">SUM(Suspense_Template!S53)</f>
        <v>0</v>
      </c>
      <c r="M25" s="207" t="n">
        <f aca="false">SUM(Suspense_Template!T53)</f>
        <v>0</v>
      </c>
      <c r="N25" s="208" t="n">
        <f aca="false">SUM(Suspense_Template!U53)</f>
        <v>0</v>
      </c>
      <c r="O25" s="206" t="n">
        <f aca="false">SUM(Suspense_Template!V53)</f>
        <v>0</v>
      </c>
      <c r="P25" s="207" t="n">
        <f aca="false">SUM(Suspense_Template!W53)</f>
        <v>0</v>
      </c>
      <c r="Q25" s="208" t="n">
        <f aca="false">SUM(Suspense_Template!X53)</f>
        <v>0</v>
      </c>
      <c r="R25" s="206" t="n">
        <f aca="false">SUM(Suspense_Template!Y53)</f>
        <v>0</v>
      </c>
      <c r="S25" s="207" t="n">
        <f aca="false">SUM(Suspense_Template!Z53)</f>
        <v>0</v>
      </c>
      <c r="T25" s="208" t="n">
        <f aca="false">SUM(Suspense_Template!AA53)</f>
        <v>0</v>
      </c>
      <c r="U25" s="206" t="n">
        <f aca="false">SUM(Suspense_Template!AB53)</f>
        <v>0</v>
      </c>
      <c r="V25" s="207" t="n">
        <f aca="false">SUM(Suspense_Template!AC53)</f>
        <v>0</v>
      </c>
      <c r="W25" s="208" t="n">
        <f aca="false">SUM(Suspense_Template!AD53)</f>
        <v>0</v>
      </c>
      <c r="X25" s="206" t="n">
        <f aca="false">SUM(Suspense_Template!AE53)</f>
        <v>0</v>
      </c>
      <c r="Y25" s="207" t="n">
        <f aca="false">SUM(Suspense_Template!AF53)</f>
        <v>0</v>
      </c>
      <c r="Z25" s="208" t="n">
        <f aca="false">SUM(Suspense_Template!AG53)</f>
        <v>0</v>
      </c>
      <c r="AA25" s="206" t="n">
        <f aca="false">SUM(Suspense_Template!AH53)</f>
        <v>0</v>
      </c>
      <c r="AB25" s="207" t="n">
        <f aca="false">SUM(Suspense_Template!AI53)</f>
        <v>0</v>
      </c>
      <c r="AC25" s="208" t="n">
        <f aca="false">SUM(Suspense_Template!AJ53)</f>
        <v>0</v>
      </c>
      <c r="AD25" s="206" t="n">
        <f aca="false">SUM(F25,I25,L25,O25,R25,U25,X25,AA25)</f>
        <v>0</v>
      </c>
      <c r="AE25" s="207" t="n">
        <f aca="false">SUM(G25,J25,M25,P25,S25,V25,Y25,AB25)</f>
        <v>0</v>
      </c>
      <c r="AF25" s="208" t="n">
        <f aca="false">SUM(H25,K25,N25,Q25,T25,W25,Z25,AC25)</f>
        <v>0</v>
      </c>
      <c r="AG25" s="165"/>
    </row>
    <row r="26" customFormat="false" ht="13.2" hidden="false" customHeight="false" outlineLevel="0" collapsed="false">
      <c r="C26" s="214" t="s">
        <v>76</v>
      </c>
      <c r="D26" s="205" t="s">
        <v>78</v>
      </c>
      <c r="E26" s="188"/>
      <c r="F26" s="206" t="n">
        <f aca="false">SUM(Suspense_Template!M54)</f>
        <v>0</v>
      </c>
      <c r="G26" s="207" t="n">
        <f aca="false">SUM(Suspense_Template!N54)</f>
        <v>0</v>
      </c>
      <c r="H26" s="208" t="n">
        <f aca="false">SUM(Suspense_Template!O54)</f>
        <v>0</v>
      </c>
      <c r="I26" s="206" t="n">
        <f aca="false">SUM(Suspense_Template!P54)</f>
        <v>0</v>
      </c>
      <c r="J26" s="207" t="n">
        <f aca="false">SUM(Suspense_Template!Q54)</f>
        <v>0</v>
      </c>
      <c r="K26" s="208" t="n">
        <f aca="false">SUM(Suspense_Template!R54)</f>
        <v>0</v>
      </c>
      <c r="L26" s="206" t="n">
        <f aca="false">SUM(Suspense_Template!S54)</f>
        <v>0</v>
      </c>
      <c r="M26" s="207" t="n">
        <f aca="false">SUM(Suspense_Template!T54)</f>
        <v>0</v>
      </c>
      <c r="N26" s="208" t="n">
        <f aca="false">SUM(Suspense_Template!U54)</f>
        <v>0</v>
      </c>
      <c r="O26" s="206" t="n">
        <f aca="false">SUM(Suspense_Template!V54)</f>
        <v>0</v>
      </c>
      <c r="P26" s="207" t="n">
        <f aca="false">SUM(Suspense_Template!W54)</f>
        <v>0</v>
      </c>
      <c r="Q26" s="208" t="n">
        <f aca="false">SUM(Suspense_Template!X54)</f>
        <v>0</v>
      </c>
      <c r="R26" s="206" t="n">
        <f aca="false">SUM(Suspense_Template!Y54)</f>
        <v>0</v>
      </c>
      <c r="S26" s="207" t="n">
        <f aca="false">SUM(Suspense_Template!Z54)</f>
        <v>0</v>
      </c>
      <c r="T26" s="208" t="n">
        <f aca="false">SUM(Suspense_Template!AA54)</f>
        <v>0</v>
      </c>
      <c r="U26" s="206" t="n">
        <f aca="false">SUM(Suspense_Template!AB54)</f>
        <v>0</v>
      </c>
      <c r="V26" s="207" t="n">
        <f aca="false">SUM(Suspense_Template!AC54)</f>
        <v>0</v>
      </c>
      <c r="W26" s="208" t="n">
        <f aca="false">SUM(Suspense_Template!AD54)</f>
        <v>0</v>
      </c>
      <c r="X26" s="206" t="n">
        <f aca="false">SUM(Suspense_Template!AE54)</f>
        <v>0</v>
      </c>
      <c r="Y26" s="207" t="n">
        <f aca="false">SUM(Suspense_Template!AF54)</f>
        <v>0</v>
      </c>
      <c r="Z26" s="208" t="n">
        <f aca="false">SUM(Suspense_Template!AG54)</f>
        <v>0</v>
      </c>
      <c r="AA26" s="206" t="n">
        <f aca="false">SUM(Suspense_Template!AH54)</f>
        <v>0</v>
      </c>
      <c r="AB26" s="207" t="n">
        <f aca="false">SUM(Suspense_Template!AI54)</f>
        <v>0</v>
      </c>
      <c r="AC26" s="208" t="n">
        <f aca="false">SUM(Suspense_Template!AJ54)</f>
        <v>0</v>
      </c>
      <c r="AD26" s="206" t="n">
        <f aca="false">SUM(F26,I26,L26,O26,R26,U26,X26,AA26)</f>
        <v>0</v>
      </c>
      <c r="AE26" s="207" t="n">
        <f aca="false">SUM(G26,J26,M26,P26,S26,V26,Y26,AB26)</f>
        <v>0</v>
      </c>
      <c r="AF26" s="208" t="n">
        <f aca="false">SUM(H26,K26,N26,Q26,T26,W26,Z26,AC26)</f>
        <v>0</v>
      </c>
      <c r="AG26" s="165"/>
    </row>
    <row r="27" customFormat="false" ht="13.2" hidden="false" customHeight="false" outlineLevel="0" collapsed="false">
      <c r="D27" s="215"/>
      <c r="E27" s="188"/>
      <c r="H27" s="216"/>
      <c r="K27" s="216"/>
      <c r="N27" s="216"/>
      <c r="Q27" s="216"/>
      <c r="T27" s="216"/>
      <c r="W27" s="216"/>
      <c r="Z27" s="216"/>
      <c r="AC27" s="216"/>
      <c r="AD27" s="217"/>
      <c r="AE27" s="217"/>
      <c r="AF27" s="216"/>
      <c r="AG27" s="165"/>
    </row>
    <row r="28" customFormat="false" ht="17.4" hidden="false" customHeight="false" outlineLevel="0" collapsed="false">
      <c r="A28" s="180"/>
      <c r="B28" s="185" t="s">
        <v>182</v>
      </c>
      <c r="C28" s="186"/>
      <c r="D28" s="187"/>
      <c r="E28" s="218"/>
      <c r="F28" s="189"/>
      <c r="G28" s="189"/>
      <c r="H28" s="219"/>
      <c r="I28" s="189"/>
      <c r="J28" s="189"/>
      <c r="K28" s="219"/>
      <c r="L28" s="189"/>
      <c r="M28" s="189"/>
      <c r="N28" s="219"/>
      <c r="O28" s="189"/>
      <c r="P28" s="189"/>
      <c r="Q28" s="219"/>
      <c r="R28" s="189"/>
      <c r="S28" s="189"/>
      <c r="T28" s="219"/>
      <c r="U28" s="189"/>
      <c r="V28" s="189"/>
      <c r="W28" s="219"/>
      <c r="X28" s="189"/>
      <c r="Y28" s="189"/>
      <c r="Z28" s="219"/>
      <c r="AA28" s="189"/>
      <c r="AB28" s="189"/>
      <c r="AC28" s="219"/>
      <c r="AD28" s="189" t="n">
        <f aca="false">SUM(F28,I28,L28,O28,R28,U28,X28,AA28)</f>
        <v>0</v>
      </c>
      <c r="AE28" s="189" t="n">
        <f aca="false">SUM(G28,J28,M28,P28,S28,V28,Y28,AB28)</f>
        <v>0</v>
      </c>
      <c r="AF28" s="219" t="n">
        <f aca="false">SUM(H28,K28,N28,Q28,T28,W28,Z28,AC28)</f>
        <v>0</v>
      </c>
      <c r="AG28" s="165"/>
    </row>
    <row r="29" customFormat="false" ht="13.2" hidden="false" customHeight="false" outlineLevel="0" collapsed="false">
      <c r="D29" s="220"/>
      <c r="E29" s="221"/>
      <c r="AD29" s="217"/>
      <c r="AE29" s="217"/>
      <c r="AG29" s="165"/>
    </row>
    <row r="30" customFormat="false" ht="17.4" hidden="false" customHeight="false" outlineLevel="0" collapsed="false">
      <c r="A30" s="180" t="n">
        <v>3880</v>
      </c>
      <c r="B30" s="185" t="s">
        <v>35</v>
      </c>
      <c r="C30" s="186"/>
      <c r="D30" s="187"/>
      <c r="E30" s="222" t="str">
        <f aca="false">IF(AA30&gt;0,"Red",IF(X30&gt;0,"Red",IF(U30&gt;0,"Yellow","Green")))</f>
        <v>Green</v>
      </c>
      <c r="F30" s="189" t="n">
        <f aca="false">SUM(Suspense_Template!M61)</f>
        <v>0</v>
      </c>
      <c r="G30" s="189" t="n">
        <f aca="false">SUM(Suspense_Template!N61)</f>
        <v>0</v>
      </c>
      <c r="H30" s="219" t="n">
        <f aca="false">SUM(Suspense_Template!O61)</f>
        <v>0</v>
      </c>
      <c r="I30" s="189" t="n">
        <f aca="false">SUM(Suspense_Template!P61)</f>
        <v>0</v>
      </c>
      <c r="J30" s="189" t="n">
        <f aca="false">SUM(Suspense_Template!Q61)</f>
        <v>0</v>
      </c>
      <c r="K30" s="219" t="n">
        <f aca="false">SUM(Suspense_Template!R61)</f>
        <v>0</v>
      </c>
      <c r="L30" s="189" t="n">
        <f aca="false">SUM(Suspense_Template!S61)</f>
        <v>0</v>
      </c>
      <c r="M30" s="189" t="n">
        <f aca="false">SUM(Suspense_Template!T61)</f>
        <v>0</v>
      </c>
      <c r="N30" s="219" t="n">
        <f aca="false">SUM(Suspense_Template!U61)</f>
        <v>0</v>
      </c>
      <c r="O30" s="189" t="n">
        <f aca="false">SUM(Suspense_Template!V61)</f>
        <v>0</v>
      </c>
      <c r="P30" s="189" t="n">
        <f aca="false">SUM(Suspense_Template!W61)</f>
        <v>0</v>
      </c>
      <c r="Q30" s="219" t="n">
        <f aca="false">SUM(Suspense_Template!X61)</f>
        <v>0</v>
      </c>
      <c r="R30" s="189" t="n">
        <f aca="false">SUM(Suspense_Template!Y61)</f>
        <v>0</v>
      </c>
      <c r="S30" s="189" t="n">
        <f aca="false">SUM(Suspense_Template!Z61)</f>
        <v>0</v>
      </c>
      <c r="T30" s="219" t="n">
        <f aca="false">SUM(Suspense_Template!AA61)</f>
        <v>0</v>
      </c>
      <c r="U30" s="189" t="n">
        <f aca="false">SUM(Suspense_Template!AB61)</f>
        <v>0</v>
      </c>
      <c r="V30" s="189" t="n">
        <f aca="false">SUM(Suspense_Template!AC61)</f>
        <v>0</v>
      </c>
      <c r="W30" s="219" t="n">
        <f aca="false">SUM(Suspense_Template!AD61)</f>
        <v>0</v>
      </c>
      <c r="X30" s="189" t="n">
        <f aca="false">SUM(Suspense_Template!AE61)</f>
        <v>0</v>
      </c>
      <c r="Y30" s="189" t="n">
        <f aca="false">SUM(Suspense_Template!AF61)</f>
        <v>0</v>
      </c>
      <c r="Z30" s="219" t="n">
        <f aca="false">SUM(Suspense_Template!AG61)</f>
        <v>0</v>
      </c>
      <c r="AA30" s="189" t="n">
        <f aca="false">SUM(Suspense_Template!AH61)</f>
        <v>0</v>
      </c>
      <c r="AB30" s="189" t="n">
        <f aca="false">SUM(Suspense_Template!AI61)</f>
        <v>0</v>
      </c>
      <c r="AC30" s="219" t="n">
        <f aca="false">SUM(Suspense_Template!AJ61)</f>
        <v>0</v>
      </c>
      <c r="AD30" s="189" t="n">
        <f aca="false">SUM(F30,I30,L30,O30,R30,U30,X30,AA30)</f>
        <v>0</v>
      </c>
      <c r="AE30" s="189" t="n">
        <f aca="false">SUM(G30,J30,M30,P30,S30,V30,Y30,AB30)</f>
        <v>0</v>
      </c>
      <c r="AF30" s="219" t="n">
        <f aca="false">SUM(H30,K30,N30,Q30,T30,W30,Z30,AC30)</f>
        <v>0</v>
      </c>
      <c r="AG30" s="165"/>
    </row>
    <row r="31" customFormat="false" ht="13.2" hidden="false" customHeight="false" outlineLevel="0" collapsed="false">
      <c r="AD31" s="217"/>
      <c r="AE31" s="217"/>
      <c r="AG31" s="165"/>
    </row>
    <row r="32" customFormat="false" ht="17.4" hidden="false" customHeight="false" outlineLevel="0" collapsed="false">
      <c r="A32" s="180" t="n">
        <v>3885</v>
      </c>
      <c r="B32" s="185" t="s">
        <v>35</v>
      </c>
      <c r="C32" s="186"/>
      <c r="D32" s="187"/>
      <c r="E32" s="222" t="str">
        <f aca="false">IF(AA32&gt;0,"Red",IF(X32&gt;0,"Red",IF(U32&gt;0,"Yellow","Green")))</f>
        <v>Green</v>
      </c>
      <c r="F32" s="189" t="n">
        <f aca="false">SUM(Suspense_Template!M67)</f>
        <v>0</v>
      </c>
      <c r="G32" s="189" t="n">
        <f aca="false">SUM(Suspense_Template!N67)</f>
        <v>0</v>
      </c>
      <c r="H32" s="219" t="n">
        <f aca="false">SUM(Suspense_Template!O67)</f>
        <v>0</v>
      </c>
      <c r="I32" s="189" t="n">
        <f aca="false">SUM(Suspense_Template!P67)</f>
        <v>0</v>
      </c>
      <c r="J32" s="189" t="n">
        <f aca="false">SUM(Suspense_Template!Q67)</f>
        <v>0</v>
      </c>
      <c r="K32" s="219" t="n">
        <f aca="false">SUM(Suspense_Template!R67)</f>
        <v>0</v>
      </c>
      <c r="L32" s="189" t="n">
        <f aca="false">SUM(Suspense_Template!S67)</f>
        <v>0</v>
      </c>
      <c r="M32" s="189" t="n">
        <f aca="false">SUM(Suspense_Template!T67)</f>
        <v>0</v>
      </c>
      <c r="N32" s="219" t="n">
        <f aca="false">SUM(Suspense_Template!U67)</f>
        <v>0</v>
      </c>
      <c r="O32" s="189" t="n">
        <f aca="false">SUM(Suspense_Template!V67)</f>
        <v>0</v>
      </c>
      <c r="P32" s="189" t="n">
        <f aca="false">SUM(Suspense_Template!W67)</f>
        <v>0</v>
      </c>
      <c r="Q32" s="219" t="n">
        <f aca="false">SUM(Suspense_Template!X67)</f>
        <v>0</v>
      </c>
      <c r="R32" s="189" t="n">
        <f aca="false">SUM(Suspense_Template!Y67)</f>
        <v>0</v>
      </c>
      <c r="S32" s="189" t="n">
        <f aca="false">SUM(Suspense_Template!Z67)</f>
        <v>0</v>
      </c>
      <c r="T32" s="219" t="n">
        <f aca="false">SUM(Suspense_Template!AA67)</f>
        <v>0</v>
      </c>
      <c r="U32" s="189" t="n">
        <f aca="false">SUM(Suspense_Template!AB67)</f>
        <v>0</v>
      </c>
      <c r="V32" s="189" t="n">
        <f aca="false">SUM(Suspense_Template!AC67)</f>
        <v>0</v>
      </c>
      <c r="W32" s="219" t="n">
        <f aca="false">SUM(Suspense_Template!AD67)</f>
        <v>0</v>
      </c>
      <c r="X32" s="189" t="n">
        <f aca="false">SUM(Suspense_Template!AE67)</f>
        <v>0</v>
      </c>
      <c r="Y32" s="189" t="n">
        <f aca="false">SUM(Suspense_Template!AF67)</f>
        <v>0</v>
      </c>
      <c r="Z32" s="219" t="n">
        <f aca="false">SUM(Suspense_Template!AG67)</f>
        <v>0</v>
      </c>
      <c r="AA32" s="189" t="n">
        <f aca="false">SUM(Suspense_Template!AH67)</f>
        <v>0</v>
      </c>
      <c r="AB32" s="189" t="n">
        <f aca="false">SUM(Suspense_Template!AI67)</f>
        <v>0</v>
      </c>
      <c r="AC32" s="219" t="n">
        <f aca="false">SUM(Suspense_Template!AJ67)</f>
        <v>0</v>
      </c>
      <c r="AD32" s="189" t="n">
        <f aca="false">SUM(F32,I32,L32,O32,R32,U32,X32,AA32)</f>
        <v>0</v>
      </c>
      <c r="AE32" s="189" t="n">
        <f aca="false">SUM(G32,J32,M32,P32,S32,V32,Y32,AB32)</f>
        <v>0</v>
      </c>
      <c r="AF32" s="219" t="n">
        <f aca="false">SUM(H32,K32,N32,Q32,T32,W32,Z32,AC32)</f>
        <v>0</v>
      </c>
      <c r="AG32" s="165"/>
    </row>
    <row r="33" s="229" customFormat="true" ht="17.4" hidden="false" customHeight="false" outlineLevel="0" collapsed="false">
      <c r="A33" s="223"/>
      <c r="B33" s="224"/>
      <c r="C33" s="225"/>
      <c r="D33" s="225"/>
      <c r="E33" s="159"/>
      <c r="F33" s="226"/>
      <c r="G33" s="226"/>
      <c r="H33" s="227"/>
      <c r="I33" s="226"/>
      <c r="J33" s="226"/>
      <c r="K33" s="227"/>
      <c r="L33" s="226"/>
      <c r="M33" s="226"/>
      <c r="N33" s="227"/>
      <c r="O33" s="226"/>
      <c r="P33" s="226"/>
      <c r="Q33" s="227"/>
      <c r="R33" s="226"/>
      <c r="S33" s="226"/>
      <c r="T33" s="227"/>
      <c r="U33" s="226"/>
      <c r="V33" s="226"/>
      <c r="W33" s="227"/>
      <c r="X33" s="226"/>
      <c r="Y33" s="226"/>
      <c r="Z33" s="227"/>
      <c r="AA33" s="226"/>
      <c r="AB33" s="226"/>
      <c r="AC33" s="227"/>
      <c r="AD33" s="5"/>
      <c r="AE33" s="5"/>
      <c r="AF33" s="6"/>
      <c r="AG33" s="228"/>
    </row>
    <row r="34" customFormat="false" ht="13.8" hidden="false" customHeight="false" outlineLevel="0" collapsed="false">
      <c r="A34" s="230" t="n">
        <v>3885.007</v>
      </c>
      <c r="B34" s="185" t="s">
        <v>35</v>
      </c>
      <c r="C34" s="186"/>
      <c r="D34" s="187"/>
      <c r="E34" s="222" t="str">
        <f aca="false">IF(AA34&gt;0,"Red",IF(X34&gt;0,"Red",IF(U34&gt;0,"Red",IF(O34&gt;0,"Red",IF(L34&gt;0,"Yellow","Green")))))</f>
        <v>Green</v>
      </c>
      <c r="F34" s="189" t="n">
        <f aca="false">SUM(Suspense_Template!M72)</f>
        <v>0</v>
      </c>
      <c r="G34" s="189" t="n">
        <f aca="false">SUM(Suspense_Template!N72)</f>
        <v>0</v>
      </c>
      <c r="H34" s="219" t="n">
        <f aca="false">SUM(Suspense_Template!O72)</f>
        <v>0</v>
      </c>
      <c r="I34" s="189" t="n">
        <f aca="false">SUM(Suspense_Template!P72)</f>
        <v>0</v>
      </c>
      <c r="J34" s="189" t="n">
        <f aca="false">SUM(Suspense_Template!Q72)</f>
        <v>0</v>
      </c>
      <c r="K34" s="219" t="n">
        <f aca="false">SUM(Suspense_Template!R72)</f>
        <v>0</v>
      </c>
      <c r="L34" s="189" t="n">
        <f aca="false">SUM(Suspense_Template!S72)</f>
        <v>0</v>
      </c>
      <c r="M34" s="189" t="n">
        <f aca="false">SUM(Suspense_Template!T72)</f>
        <v>0</v>
      </c>
      <c r="N34" s="219" t="n">
        <f aca="false">SUM(Suspense_Template!U72)</f>
        <v>0</v>
      </c>
      <c r="O34" s="189" t="n">
        <f aca="false">SUM(Suspense_Template!V72)</f>
        <v>0</v>
      </c>
      <c r="P34" s="189" t="n">
        <f aca="false">SUM(Suspense_Template!W72)</f>
        <v>0</v>
      </c>
      <c r="Q34" s="219" t="n">
        <f aca="false">SUM(Suspense_Template!X72)</f>
        <v>0</v>
      </c>
      <c r="R34" s="189" t="n">
        <f aca="false">SUM(Suspense_Template!Y72)</f>
        <v>0</v>
      </c>
      <c r="S34" s="189" t="n">
        <f aca="false">SUM(Suspense_Template!Z72)</f>
        <v>0</v>
      </c>
      <c r="T34" s="219" t="n">
        <f aca="false">SUM(Suspense_Template!AA72)</f>
        <v>0</v>
      </c>
      <c r="U34" s="189" t="n">
        <f aca="false">SUM(Suspense_Template!AB72)</f>
        <v>0</v>
      </c>
      <c r="V34" s="189" t="n">
        <f aca="false">SUM(Suspense_Template!AC72)</f>
        <v>0</v>
      </c>
      <c r="W34" s="219" t="n">
        <f aca="false">SUM(Suspense_Template!AD72)</f>
        <v>0</v>
      </c>
      <c r="X34" s="189" t="n">
        <f aca="false">SUM(Suspense_Template!AE72)</f>
        <v>0</v>
      </c>
      <c r="Y34" s="189" t="n">
        <f aca="false">SUM(Suspense_Template!AF72)</f>
        <v>0</v>
      </c>
      <c r="Z34" s="219" t="n">
        <f aca="false">SUM(Suspense_Template!AG72)</f>
        <v>0</v>
      </c>
      <c r="AA34" s="189" t="n">
        <f aca="false">SUM(Suspense_Template!AH72)</f>
        <v>0</v>
      </c>
      <c r="AB34" s="189" t="n">
        <f aca="false">SUM(Suspense_Template!AI72)</f>
        <v>0</v>
      </c>
      <c r="AC34" s="219" t="n">
        <f aca="false">SUM(Suspense_Template!AJ72)</f>
        <v>0</v>
      </c>
      <c r="AD34" s="189" t="n">
        <f aca="false">SUM(F34,I34,L34,O34,R34,U34,X34,AA34)</f>
        <v>0</v>
      </c>
      <c r="AE34" s="189" t="n">
        <f aca="false">SUM(G34,J34,M34,P34,S34,V34,Y34,AB34)</f>
        <v>0</v>
      </c>
      <c r="AF34" s="219" t="n">
        <f aca="false">SUM(H34,K34,N34,Q34,T34,W34,Z34,AC34)</f>
        <v>0</v>
      </c>
      <c r="AG34" s="165"/>
    </row>
    <row r="35" customFormat="false" ht="13.2" hidden="false" customHeight="false" outlineLevel="0" collapsed="false">
      <c r="AG35" s="165"/>
    </row>
    <row r="36" customFormat="false" ht="17.4" hidden="false" customHeight="false" outlineLevel="0" collapsed="false">
      <c r="A36" s="180" t="n">
        <v>3886</v>
      </c>
      <c r="B36" s="185" t="s">
        <v>35</v>
      </c>
      <c r="C36" s="186"/>
      <c r="D36" s="187"/>
      <c r="E36" s="222" t="str">
        <f aca="false">IF(AA36&gt;0,"Red",IF(X36&gt;0,"Red",IF(U36&gt;0,"Yellow","Green")))</f>
        <v>Green</v>
      </c>
      <c r="F36" s="189" t="n">
        <f aca="false">SUM(Suspense_Template!M77)</f>
        <v>0</v>
      </c>
      <c r="G36" s="189" t="n">
        <f aca="false">SUM(Suspense_Template!N77)</f>
        <v>0</v>
      </c>
      <c r="H36" s="219" t="n">
        <f aca="false">SUM(Suspense_Template!O77)</f>
        <v>0</v>
      </c>
      <c r="I36" s="189" t="n">
        <f aca="false">SUM(Suspense_Template!P77)</f>
        <v>0</v>
      </c>
      <c r="J36" s="189" t="n">
        <f aca="false">SUM(Suspense_Template!Q77)</f>
        <v>0</v>
      </c>
      <c r="K36" s="219" t="n">
        <f aca="false">SUM(Suspense_Template!R77)</f>
        <v>0</v>
      </c>
      <c r="L36" s="189" t="n">
        <f aca="false">SUM(Suspense_Template!S77)</f>
        <v>0</v>
      </c>
      <c r="M36" s="189" t="n">
        <f aca="false">SUM(Suspense_Template!T77)</f>
        <v>0</v>
      </c>
      <c r="N36" s="219" t="n">
        <f aca="false">SUM(Suspense_Template!U77)</f>
        <v>0</v>
      </c>
      <c r="O36" s="189" t="n">
        <f aca="false">SUM(Suspense_Template!V77)</f>
        <v>0</v>
      </c>
      <c r="P36" s="189" t="n">
        <f aca="false">SUM(Suspense_Template!W77)</f>
        <v>0</v>
      </c>
      <c r="Q36" s="219" t="n">
        <f aca="false">SUM(Suspense_Template!X77)</f>
        <v>0</v>
      </c>
      <c r="R36" s="189" t="n">
        <f aca="false">SUM(Suspense_Template!Y77)</f>
        <v>0</v>
      </c>
      <c r="S36" s="189" t="n">
        <f aca="false">SUM(Suspense_Template!Z77)</f>
        <v>0</v>
      </c>
      <c r="T36" s="219" t="n">
        <f aca="false">SUM(Suspense_Template!AA77)</f>
        <v>0</v>
      </c>
      <c r="U36" s="189" t="n">
        <f aca="false">SUM(Suspense_Template!AB77)</f>
        <v>0</v>
      </c>
      <c r="V36" s="189" t="n">
        <f aca="false">SUM(Suspense_Template!AC77)</f>
        <v>0</v>
      </c>
      <c r="W36" s="219" t="n">
        <f aca="false">SUM(Suspense_Template!AD77)</f>
        <v>0</v>
      </c>
      <c r="X36" s="189" t="n">
        <f aca="false">SUM(Suspense_Template!AE77)</f>
        <v>0</v>
      </c>
      <c r="Y36" s="189" t="n">
        <f aca="false">SUM(Suspense_Template!AF77)</f>
        <v>0</v>
      </c>
      <c r="Z36" s="219" t="n">
        <f aca="false">SUM(Suspense_Template!AG77)</f>
        <v>0</v>
      </c>
      <c r="AA36" s="189" t="n">
        <f aca="false">SUM(Suspense_Template!AH77)</f>
        <v>0</v>
      </c>
      <c r="AB36" s="189" t="n">
        <f aca="false">SUM(Suspense_Template!AI77)</f>
        <v>0</v>
      </c>
      <c r="AC36" s="219" t="n">
        <f aca="false">SUM(Suspense_Template!AJ77)</f>
        <v>0</v>
      </c>
      <c r="AD36" s="189" t="n">
        <f aca="false">SUM(F36,I36,L36,O36,R36,U36,X36,AA36)</f>
        <v>0</v>
      </c>
      <c r="AE36" s="189" t="n">
        <f aca="false">SUM(G36,J36,M36,P36,S36,V36,Y36,AB36)</f>
        <v>0</v>
      </c>
      <c r="AF36" s="219" t="n">
        <f aca="false">SUM(H36,K36,N36,Q36,T36,W36,Z36,AC36)</f>
        <v>0</v>
      </c>
      <c r="AG36" s="165"/>
    </row>
    <row r="37" customFormat="false" ht="13.2" hidden="false" customHeight="false" outlineLevel="0" collapsed="false">
      <c r="AG37" s="165"/>
    </row>
    <row r="38" customFormat="false" ht="17.4" hidden="false" customHeight="false" outlineLevel="0" collapsed="false">
      <c r="A38" s="180" t="n">
        <v>3882</v>
      </c>
      <c r="B38" s="185" t="s">
        <v>35</v>
      </c>
      <c r="C38" s="186"/>
      <c r="D38" s="187"/>
      <c r="E38" s="222" t="str">
        <f aca="false">IF(AA38&gt;0,"Red",IF(X38&gt;0,"Red",IF(U38&gt;0,"Yellow","Green")))</f>
        <v>Green</v>
      </c>
      <c r="F38" s="189" t="n">
        <f aca="false">SUM(Suspense_Template!M82)</f>
        <v>0</v>
      </c>
      <c r="G38" s="189" t="n">
        <f aca="false">SUM(Suspense_Template!N82)</f>
        <v>0</v>
      </c>
      <c r="H38" s="219" t="n">
        <f aca="false">SUM(Suspense_Template!O82)</f>
        <v>0</v>
      </c>
      <c r="I38" s="189" t="n">
        <f aca="false">SUM(Suspense_Template!P82)</f>
        <v>0</v>
      </c>
      <c r="J38" s="189" t="n">
        <f aca="false">SUM(Suspense_Template!Q82)</f>
        <v>0</v>
      </c>
      <c r="K38" s="219" t="n">
        <f aca="false">SUM(Suspense_Template!R82)</f>
        <v>0</v>
      </c>
      <c r="L38" s="189" t="n">
        <f aca="false">SUM(Suspense_Template!S82)</f>
        <v>0</v>
      </c>
      <c r="M38" s="189" t="n">
        <f aca="false">SUM(Suspense_Template!T82)</f>
        <v>0</v>
      </c>
      <c r="N38" s="219" t="n">
        <f aca="false">SUM(Suspense_Template!U82)</f>
        <v>0</v>
      </c>
      <c r="O38" s="189" t="n">
        <f aca="false">SUM(Suspense_Template!V82)</f>
        <v>0</v>
      </c>
      <c r="P38" s="189" t="n">
        <f aca="false">SUM(Suspense_Template!W82)</f>
        <v>0</v>
      </c>
      <c r="Q38" s="219" t="n">
        <f aca="false">SUM(Suspense_Template!X82)</f>
        <v>0</v>
      </c>
      <c r="R38" s="189" t="n">
        <f aca="false">SUM(Suspense_Template!Y82)</f>
        <v>0</v>
      </c>
      <c r="S38" s="189" t="n">
        <f aca="false">SUM(Suspense_Template!Z82)</f>
        <v>0</v>
      </c>
      <c r="T38" s="219" t="n">
        <f aca="false">SUM(Suspense_Template!AA82)</f>
        <v>0</v>
      </c>
      <c r="U38" s="189" t="n">
        <f aca="false">SUM(Suspense_Template!AB82)</f>
        <v>0</v>
      </c>
      <c r="V38" s="189" t="n">
        <f aca="false">SUM(Suspense_Template!AC82)</f>
        <v>0</v>
      </c>
      <c r="W38" s="219" t="n">
        <f aca="false">SUM(Suspense_Template!AD82)</f>
        <v>0</v>
      </c>
      <c r="X38" s="189" t="n">
        <f aca="false">SUM(Suspense_Template!AE82)</f>
        <v>0</v>
      </c>
      <c r="Y38" s="189" t="n">
        <f aca="false">SUM(Suspense_Template!AF82)</f>
        <v>0</v>
      </c>
      <c r="Z38" s="219" t="n">
        <f aca="false">SUM(Suspense_Template!AG82)</f>
        <v>0</v>
      </c>
      <c r="AA38" s="189" t="n">
        <f aca="false">SUM(Suspense_Template!AH82)</f>
        <v>0</v>
      </c>
      <c r="AB38" s="189" t="n">
        <f aca="false">SUM(Suspense_Template!AI82)</f>
        <v>0</v>
      </c>
      <c r="AC38" s="219" t="n">
        <f aca="false">SUM(Suspense_Template!AJ82)</f>
        <v>0</v>
      </c>
      <c r="AD38" s="189" t="n">
        <f aca="false">SUM(F38,I38,L38,O38,R38,U38,X38,AA38)</f>
        <v>0</v>
      </c>
      <c r="AE38" s="189" t="n">
        <f aca="false">SUM(G38,J38,M38,P38,S38,V38,Y38,AB38)</f>
        <v>0</v>
      </c>
      <c r="AF38" s="219" t="n">
        <f aca="false">SUM(H38,K38,N38,Q38,T38,W38,Z38,AC38)</f>
        <v>0</v>
      </c>
      <c r="AG38" s="165"/>
    </row>
    <row r="39" customFormat="false" ht="13.2" hidden="false" customHeight="false" outlineLevel="0" collapsed="false">
      <c r="AG39" s="165"/>
    </row>
    <row r="40" customFormat="false" ht="17.4" hidden="false" customHeight="false" outlineLevel="0" collapsed="false">
      <c r="A40" s="180" t="n">
        <v>3845</v>
      </c>
      <c r="B40" s="185" t="s">
        <v>35</v>
      </c>
      <c r="C40" s="186"/>
      <c r="D40" s="187"/>
      <c r="E40" s="222" t="str">
        <f aca="false">IF(AA40&gt;0,"Red",IF(X40&gt;0,"Red",IF(U40&gt;0,"Yellow","Green")))</f>
        <v>Green</v>
      </c>
      <c r="F40" s="189" t="n">
        <f aca="false">SUM(Suspense_Template!M87)</f>
        <v>0</v>
      </c>
      <c r="G40" s="189" t="n">
        <f aca="false">SUM(Suspense_Template!N87)</f>
        <v>0</v>
      </c>
      <c r="H40" s="219" t="n">
        <f aca="false">SUM(Suspense_Template!O87)</f>
        <v>0</v>
      </c>
      <c r="I40" s="189" t="n">
        <f aca="false">SUM(Suspense_Template!P87)</f>
        <v>0</v>
      </c>
      <c r="J40" s="189" t="n">
        <f aca="false">SUM(Suspense_Template!Q87)</f>
        <v>0</v>
      </c>
      <c r="K40" s="219" t="n">
        <f aca="false">SUM(Suspense_Template!R87)</f>
        <v>0</v>
      </c>
      <c r="L40" s="189" t="n">
        <f aca="false">SUM(Suspense_Template!S87)</f>
        <v>0</v>
      </c>
      <c r="M40" s="189" t="n">
        <f aca="false">SUM(Suspense_Template!T87)</f>
        <v>0</v>
      </c>
      <c r="N40" s="219" t="n">
        <f aca="false">SUM(Suspense_Template!U87)</f>
        <v>0</v>
      </c>
      <c r="O40" s="189" t="n">
        <f aca="false">SUM(Suspense_Template!V87)</f>
        <v>0</v>
      </c>
      <c r="P40" s="189" t="n">
        <f aca="false">SUM(Suspense_Template!W87)</f>
        <v>0</v>
      </c>
      <c r="Q40" s="219" t="n">
        <f aca="false">SUM(Suspense_Template!X87)</f>
        <v>0</v>
      </c>
      <c r="R40" s="189" t="n">
        <f aca="false">SUM(Suspense_Template!Y87)</f>
        <v>0</v>
      </c>
      <c r="S40" s="189" t="n">
        <f aca="false">SUM(Suspense_Template!Z87)</f>
        <v>0</v>
      </c>
      <c r="T40" s="219" t="n">
        <f aca="false">SUM(Suspense_Template!AA87)</f>
        <v>0</v>
      </c>
      <c r="U40" s="189" t="n">
        <f aca="false">SUM(Suspense_Template!AB87)</f>
        <v>0</v>
      </c>
      <c r="V40" s="189" t="n">
        <f aca="false">SUM(Suspense_Template!AC87)</f>
        <v>0</v>
      </c>
      <c r="W40" s="219" t="n">
        <f aca="false">SUM(Suspense_Template!AD87)</f>
        <v>0</v>
      </c>
      <c r="X40" s="189" t="n">
        <f aca="false">SUM(Suspense_Template!AE87)</f>
        <v>0</v>
      </c>
      <c r="Y40" s="189" t="n">
        <f aca="false">SUM(Suspense_Template!AF87)</f>
        <v>0</v>
      </c>
      <c r="Z40" s="219" t="n">
        <f aca="false">SUM(Suspense_Template!AG87)</f>
        <v>0</v>
      </c>
      <c r="AA40" s="189" t="n">
        <f aca="false">SUM(Suspense_Template!AH87)</f>
        <v>0</v>
      </c>
      <c r="AB40" s="189" t="n">
        <f aca="false">SUM(Suspense_Template!AI87)</f>
        <v>0</v>
      </c>
      <c r="AC40" s="219" t="n">
        <f aca="false">SUM(Suspense_Template!AJ87)</f>
        <v>0</v>
      </c>
      <c r="AD40" s="189" t="n">
        <f aca="false">SUM(F40,I40,L40,O40,R40,U40,X40,AA40)</f>
        <v>0</v>
      </c>
      <c r="AE40" s="189" t="n">
        <f aca="false">SUM(G40,J40,M40,P40,S40,V40,Y40,AB40)</f>
        <v>0</v>
      </c>
      <c r="AF40" s="219" t="n">
        <f aca="false">SUM(H40,K40,N40,Q40,T40,W40,Z40,AC40)</f>
        <v>0</v>
      </c>
      <c r="AG40" s="165"/>
    </row>
    <row r="41" customFormat="false" ht="13.2" hidden="false" customHeight="false" outlineLevel="0" collapsed="false">
      <c r="AG41" s="165"/>
    </row>
    <row r="42" customFormat="false" ht="17.4" hidden="false" customHeight="false" outlineLevel="0" collapsed="false">
      <c r="A42" s="180" t="n">
        <v>6276</v>
      </c>
      <c r="B42" s="185" t="s">
        <v>35</v>
      </c>
      <c r="C42" s="186"/>
      <c r="D42" s="187"/>
      <c r="E42" s="222" t="str">
        <f aca="false">IF(AA42&gt;0,"Red",IF(X42&gt;0,"Red",IF(U42&gt;0,"Yellow","Green")))</f>
        <v>Green</v>
      </c>
      <c r="F42" s="189" t="n">
        <f aca="false">SUM(Suspense_Template!M89)</f>
        <v>0</v>
      </c>
      <c r="G42" s="189" t="n">
        <f aca="false">SUM(Suspense_Template!N89)</f>
        <v>0</v>
      </c>
      <c r="H42" s="219" t="n">
        <f aca="false">SUM(Suspense_Template!O89)</f>
        <v>0</v>
      </c>
      <c r="I42" s="189" t="n">
        <f aca="false">SUM(Suspense_Template!P89)</f>
        <v>0</v>
      </c>
      <c r="J42" s="189" t="n">
        <f aca="false">SUM(Suspense_Template!Q89)</f>
        <v>0</v>
      </c>
      <c r="K42" s="219" t="n">
        <f aca="false">SUM(Suspense_Template!R89)</f>
        <v>0</v>
      </c>
      <c r="L42" s="189" t="n">
        <f aca="false">SUM(Suspense_Template!S89)</f>
        <v>0</v>
      </c>
      <c r="M42" s="189" t="n">
        <f aca="false">SUM(Suspense_Template!T89)</f>
        <v>0</v>
      </c>
      <c r="N42" s="219" t="n">
        <f aca="false">SUM(Suspense_Template!U89)</f>
        <v>0</v>
      </c>
      <c r="O42" s="189" t="n">
        <f aca="false">SUM(Suspense_Template!V89)</f>
        <v>0</v>
      </c>
      <c r="P42" s="189" t="n">
        <f aca="false">SUM(Suspense_Template!W89)</f>
        <v>0</v>
      </c>
      <c r="Q42" s="219" t="n">
        <f aca="false">SUM(Suspense_Template!X89)</f>
        <v>0</v>
      </c>
      <c r="R42" s="189" t="n">
        <f aca="false">SUM(Suspense_Template!Y89)</f>
        <v>0</v>
      </c>
      <c r="S42" s="189" t="n">
        <f aca="false">SUM(Suspense_Template!Z89)</f>
        <v>0</v>
      </c>
      <c r="T42" s="219" t="n">
        <f aca="false">SUM(Suspense_Template!AA89)</f>
        <v>0</v>
      </c>
      <c r="U42" s="189" t="n">
        <f aca="false">SUM(Suspense_Template!AB89)</f>
        <v>0</v>
      </c>
      <c r="V42" s="189" t="n">
        <f aca="false">SUM(Suspense_Template!AC89)</f>
        <v>0</v>
      </c>
      <c r="W42" s="219" t="n">
        <f aca="false">SUM(Suspense_Template!AD89)</f>
        <v>0</v>
      </c>
      <c r="X42" s="189" t="n">
        <f aca="false">SUM(Suspense_Template!AE89)</f>
        <v>0</v>
      </c>
      <c r="Y42" s="189" t="n">
        <f aca="false">SUM(Suspense_Template!AF89)</f>
        <v>0</v>
      </c>
      <c r="Z42" s="219" t="n">
        <f aca="false">SUM(Suspense_Template!AG89)</f>
        <v>0</v>
      </c>
      <c r="AA42" s="189" t="n">
        <f aca="false">SUM(Suspense_Template!AH89)</f>
        <v>0</v>
      </c>
      <c r="AB42" s="189" t="n">
        <f aca="false">SUM(Suspense_Template!AI89)</f>
        <v>0</v>
      </c>
      <c r="AC42" s="219" t="n">
        <f aca="false">SUM(Suspense_Template!AJ89)</f>
        <v>0</v>
      </c>
      <c r="AD42" s="189" t="n">
        <f aca="false">SUM(F42,I42,L42,O42,R42,U42,X42,AA42)</f>
        <v>0</v>
      </c>
      <c r="AE42" s="189" t="n">
        <f aca="false">SUM(G42,J42,M42,P42,S42,V42,Y42,AB42)</f>
        <v>0</v>
      </c>
      <c r="AF42" s="219" t="n">
        <f aca="false">SUM(H42,K42,N42,Q42,T42,W42,Z42,AC42)</f>
        <v>0</v>
      </c>
      <c r="AG42" s="165"/>
    </row>
    <row r="43" customFormat="false" ht="13.2" hidden="false" customHeight="false" outlineLevel="0" collapsed="false">
      <c r="AG43" s="165"/>
    </row>
    <row r="44" customFormat="false" ht="17.4" hidden="false" customHeight="false" outlineLevel="0" collapsed="false">
      <c r="A44" s="180" t="n">
        <v>6026</v>
      </c>
      <c r="B44" s="185" t="s">
        <v>35</v>
      </c>
      <c r="C44" s="186"/>
      <c r="D44" s="187"/>
      <c r="E44" s="222" t="str">
        <f aca="false">IF(AA44&gt;0,"Red",IF(X44&gt;0,"Red",IF(U44&gt;0,"Yellow","Green")))</f>
        <v>Green</v>
      </c>
      <c r="F44" s="189" t="n">
        <f aca="false">SUM(Suspense_Template!M115)</f>
        <v>0</v>
      </c>
      <c r="G44" s="189" t="n">
        <f aca="false">SUM(Suspense_Template!N115)</f>
        <v>0</v>
      </c>
      <c r="H44" s="219" t="n">
        <f aca="false">SUM(Suspense_Template!O115)</f>
        <v>0</v>
      </c>
      <c r="I44" s="189" t="n">
        <f aca="false">SUM(Suspense_Template!P115)</f>
        <v>0</v>
      </c>
      <c r="J44" s="189" t="n">
        <f aca="false">SUM(Suspense_Template!Q115)</f>
        <v>0</v>
      </c>
      <c r="K44" s="219" t="n">
        <f aca="false">SUM(Suspense_Template!R115)</f>
        <v>0</v>
      </c>
      <c r="L44" s="189" t="n">
        <f aca="false">SUM(Suspense_Template!S115)</f>
        <v>0</v>
      </c>
      <c r="M44" s="189" t="n">
        <f aca="false">SUM(Suspense_Template!T115)</f>
        <v>0</v>
      </c>
      <c r="N44" s="219" t="n">
        <f aca="false">SUM(Suspense_Template!U115)</f>
        <v>0</v>
      </c>
      <c r="O44" s="189" t="n">
        <f aca="false">SUM(Suspense_Template!V115)</f>
        <v>0</v>
      </c>
      <c r="P44" s="189" t="n">
        <f aca="false">SUM(Suspense_Template!W115)</f>
        <v>0</v>
      </c>
      <c r="Q44" s="219" t="n">
        <f aca="false">SUM(Suspense_Template!X115)</f>
        <v>0</v>
      </c>
      <c r="R44" s="189" t="n">
        <f aca="false">SUM(Suspense_Template!Y115)</f>
        <v>0</v>
      </c>
      <c r="S44" s="189" t="n">
        <f aca="false">SUM(Suspense_Template!Z115)</f>
        <v>0</v>
      </c>
      <c r="T44" s="219" t="n">
        <f aca="false">SUM(Suspense_Template!AA115)</f>
        <v>0</v>
      </c>
      <c r="U44" s="189" t="n">
        <f aca="false">SUM(Suspense_Template!AB115)</f>
        <v>0</v>
      </c>
      <c r="V44" s="189" t="n">
        <f aca="false">SUM(Suspense_Template!AC115)</f>
        <v>0</v>
      </c>
      <c r="W44" s="219" t="n">
        <f aca="false">SUM(Suspense_Template!AD115)</f>
        <v>0</v>
      </c>
      <c r="X44" s="189" t="n">
        <f aca="false">SUM(Suspense_Template!AE115)</f>
        <v>0</v>
      </c>
      <c r="Y44" s="189" t="n">
        <f aca="false">SUM(Suspense_Template!AF115)</f>
        <v>0</v>
      </c>
      <c r="Z44" s="219" t="n">
        <f aca="false">SUM(Suspense_Template!AG115)</f>
        <v>0</v>
      </c>
      <c r="AA44" s="189" t="n">
        <f aca="false">SUM(Suspense_Template!AH115)</f>
        <v>0</v>
      </c>
      <c r="AB44" s="189" t="n">
        <f aca="false">SUM(Suspense_Template!AI115)</f>
        <v>0</v>
      </c>
      <c r="AC44" s="219" t="n">
        <f aca="false">SUM(Suspense_Template!AJ115)</f>
        <v>0</v>
      </c>
      <c r="AD44" s="189" t="n">
        <f aca="false">SUM(F44,I44,L44,O44,R44,U44,X44,AA44)</f>
        <v>0</v>
      </c>
      <c r="AE44" s="189" t="n">
        <f aca="false">SUM(G44,J44,M44,P44,S44,V44,Y44,AB44)</f>
        <v>0</v>
      </c>
      <c r="AF44" s="219" t="n">
        <f aca="false">SUM(H44,K44,N44,Q44,T44,W44,Z44,AC44)</f>
        <v>0</v>
      </c>
      <c r="AG44" s="165"/>
    </row>
    <row r="45" customFormat="false" ht="13.2" hidden="false" customHeight="false" outlineLevel="0" collapsed="false">
      <c r="AG45" s="165"/>
    </row>
    <row r="46" customFormat="false" ht="17.4" hidden="false" customHeight="false" outlineLevel="0" collapsed="false">
      <c r="A46" s="180" t="n">
        <v>6500</v>
      </c>
      <c r="B46" s="185" t="s">
        <v>35</v>
      </c>
      <c r="C46" s="186"/>
      <c r="D46" s="187"/>
      <c r="E46" s="222" t="str">
        <f aca="false">IF(AA46&gt;0,"Red",IF(X46&gt;0,"Red",IF(U46&gt;0,"Yellow","Green")))</f>
        <v>Green</v>
      </c>
      <c r="F46" s="189" t="n">
        <f aca="false">SUM(Suspense_Template!M95)</f>
        <v>0</v>
      </c>
      <c r="G46" s="189" t="n">
        <f aca="false">SUM(Suspense_Template!N95)</f>
        <v>0</v>
      </c>
      <c r="H46" s="219" t="n">
        <f aca="false">SUM(Suspense_Template!O95)</f>
        <v>0</v>
      </c>
      <c r="I46" s="189" t="n">
        <f aca="false">SUM(Suspense_Template!P95)</f>
        <v>0</v>
      </c>
      <c r="J46" s="189" t="n">
        <f aca="false">SUM(Suspense_Template!Q95)</f>
        <v>0</v>
      </c>
      <c r="K46" s="219" t="n">
        <f aca="false">SUM(Suspense_Template!R95)</f>
        <v>0</v>
      </c>
      <c r="L46" s="189" t="n">
        <f aca="false">SUM(Suspense_Template!S95)</f>
        <v>0</v>
      </c>
      <c r="M46" s="189" t="n">
        <f aca="false">SUM(Suspense_Template!T95)</f>
        <v>0</v>
      </c>
      <c r="N46" s="219" t="n">
        <f aca="false">SUM(Suspense_Template!U95)</f>
        <v>0</v>
      </c>
      <c r="O46" s="189" t="n">
        <f aca="false">SUM(Suspense_Template!V95)</f>
        <v>0</v>
      </c>
      <c r="P46" s="189" t="n">
        <f aca="false">SUM(Suspense_Template!W95)</f>
        <v>0</v>
      </c>
      <c r="Q46" s="219" t="n">
        <f aca="false">SUM(Suspense_Template!X95)</f>
        <v>0</v>
      </c>
      <c r="R46" s="189" t="n">
        <f aca="false">SUM(Suspense_Template!Y95)</f>
        <v>0</v>
      </c>
      <c r="S46" s="189" t="n">
        <f aca="false">SUM(Suspense_Template!Z95)</f>
        <v>0</v>
      </c>
      <c r="T46" s="219" t="n">
        <f aca="false">SUM(Suspense_Template!AA95)</f>
        <v>0</v>
      </c>
      <c r="U46" s="189" t="n">
        <f aca="false">SUM(Suspense_Template!AB95)</f>
        <v>0</v>
      </c>
      <c r="V46" s="189" t="n">
        <f aca="false">SUM(Suspense_Template!AC95)</f>
        <v>0</v>
      </c>
      <c r="W46" s="219" t="n">
        <f aca="false">SUM(Suspense_Template!AD95)</f>
        <v>0</v>
      </c>
      <c r="X46" s="189" t="n">
        <f aca="false">SUM(Suspense_Template!AE95)</f>
        <v>0</v>
      </c>
      <c r="Y46" s="189" t="n">
        <f aca="false">SUM(Suspense_Template!AF95)</f>
        <v>0</v>
      </c>
      <c r="Z46" s="219" t="n">
        <f aca="false">SUM(Suspense_Template!AG95)</f>
        <v>0</v>
      </c>
      <c r="AA46" s="189" t="n">
        <f aca="false">SUM(Suspense_Template!AH95)</f>
        <v>0</v>
      </c>
      <c r="AB46" s="189" t="n">
        <f aca="false">SUM(Suspense_Template!AI95)</f>
        <v>0</v>
      </c>
      <c r="AC46" s="219" t="n">
        <f aca="false">SUM(Suspense_Template!AJ95)</f>
        <v>0</v>
      </c>
      <c r="AD46" s="189" t="n">
        <f aca="false">SUM(F46,I46,L46,O46,R46,U46,X46,AA46)</f>
        <v>0</v>
      </c>
      <c r="AE46" s="189" t="n">
        <f aca="false">SUM(G46,J46,M46,P46,S46,V46,Y46,AB46)</f>
        <v>0</v>
      </c>
      <c r="AF46" s="219" t="n">
        <f aca="false">SUM(H46,K46,N46,Q46,T46,W46,Z46,AC46)</f>
        <v>0</v>
      </c>
      <c r="AG46" s="165"/>
    </row>
    <row r="47" customFormat="false" ht="13.2" hidden="false" customHeight="false" outlineLevel="0" collapsed="false">
      <c r="AG47" s="165"/>
    </row>
    <row r="48" customFormat="false" ht="17.4" hidden="false" customHeight="false" outlineLevel="0" collapsed="false">
      <c r="A48" s="180" t="n">
        <v>6501</v>
      </c>
      <c r="B48" s="185" t="s">
        <v>35</v>
      </c>
      <c r="C48" s="186"/>
      <c r="D48" s="187"/>
      <c r="E48" s="181" t="str">
        <f aca="false">IF(AD50=0,"Green",IF((I50+F50)/AD50&gt;=0.9,"Green",IF((I50+F50+L50)/AD50&gt;=0.9,"Yellow","Red")))</f>
        <v>Green</v>
      </c>
      <c r="F48" s="189" t="n">
        <f aca="false">F49+F50</f>
        <v>0</v>
      </c>
      <c r="G48" s="189" t="n">
        <f aca="false">G49+G50</f>
        <v>0</v>
      </c>
      <c r="H48" s="219" t="n">
        <f aca="false">H49+H50</f>
        <v>0</v>
      </c>
      <c r="I48" s="189" t="n">
        <f aca="false">I49+I50</f>
        <v>0</v>
      </c>
      <c r="J48" s="189" t="n">
        <f aca="false">J49+J50</f>
        <v>0</v>
      </c>
      <c r="K48" s="219" t="n">
        <f aca="false">K49+K50</f>
        <v>0</v>
      </c>
      <c r="L48" s="189" t="n">
        <f aca="false">L49+L50</f>
        <v>0</v>
      </c>
      <c r="M48" s="189" t="n">
        <f aca="false">M49+M50</f>
        <v>0</v>
      </c>
      <c r="N48" s="219" t="n">
        <f aca="false">N49+N50</f>
        <v>0</v>
      </c>
      <c r="O48" s="189" t="n">
        <f aca="false">O49+O50</f>
        <v>0</v>
      </c>
      <c r="P48" s="189" t="n">
        <f aca="false">P49+P50</f>
        <v>0</v>
      </c>
      <c r="Q48" s="219" t="n">
        <f aca="false">Q49+Q50</f>
        <v>0</v>
      </c>
      <c r="R48" s="189" t="n">
        <f aca="false">R49+R50</f>
        <v>0</v>
      </c>
      <c r="S48" s="189" t="n">
        <f aca="false">S49+S50</f>
        <v>0</v>
      </c>
      <c r="T48" s="219" t="n">
        <f aca="false">T49+T50</f>
        <v>0</v>
      </c>
      <c r="U48" s="189" t="n">
        <f aca="false">U49+U50</f>
        <v>0</v>
      </c>
      <c r="V48" s="189" t="n">
        <f aca="false">V49+V50</f>
        <v>0</v>
      </c>
      <c r="W48" s="219" t="n">
        <f aca="false">W49+W50</f>
        <v>0</v>
      </c>
      <c r="X48" s="189" t="n">
        <f aca="false">X49+X50</f>
        <v>0</v>
      </c>
      <c r="Y48" s="189" t="n">
        <f aca="false">Y49+Y50</f>
        <v>0</v>
      </c>
      <c r="Z48" s="219" t="n">
        <f aca="false">Z49+Z50</f>
        <v>0</v>
      </c>
      <c r="AA48" s="189" t="n">
        <f aca="false">AA49+AA50</f>
        <v>0</v>
      </c>
      <c r="AB48" s="189" t="n">
        <f aca="false">AB49+AB50</f>
        <v>0</v>
      </c>
      <c r="AC48" s="219" t="n">
        <f aca="false">AC49+AC50</f>
        <v>0</v>
      </c>
      <c r="AD48" s="189" t="n">
        <f aca="false">SUM(F48,I48,L48,O48,R48,U48,X48,AA48)</f>
        <v>0</v>
      </c>
      <c r="AE48" s="189" t="n">
        <f aca="false">SUM(G48,J48,M48,P48,S48,V48,Y48,AB48)</f>
        <v>0</v>
      </c>
      <c r="AF48" s="219" t="n">
        <f aca="false">SUM(H48,K48,N48,Q48,T48,W48,Z48,AC48)</f>
        <v>0</v>
      </c>
      <c r="AG48" s="165"/>
    </row>
    <row r="49" customFormat="false" ht="13.2" hidden="false" customHeight="false" outlineLevel="0" collapsed="false">
      <c r="B49" s="197" t="s">
        <v>177</v>
      </c>
      <c r="C49" s="198"/>
      <c r="D49" s="199"/>
      <c r="E49" s="188"/>
      <c r="F49" s="194" t="n">
        <f aca="false">SUM(Suspense_Template!M105:M113)</f>
        <v>0</v>
      </c>
      <c r="G49" s="194" t="n">
        <f aca="false">SUM(Suspense_Template!N105:N113)</f>
        <v>0</v>
      </c>
      <c r="H49" s="195" t="n">
        <f aca="false">SUM(Suspense_Template!O105:O113)</f>
        <v>0</v>
      </c>
      <c r="I49" s="194" t="n">
        <f aca="false">SUM(Suspense_Template!P105:P113)</f>
        <v>0</v>
      </c>
      <c r="J49" s="194" t="n">
        <f aca="false">SUM(Suspense_Template!Q105:Q113)</f>
        <v>0</v>
      </c>
      <c r="K49" s="195" t="n">
        <f aca="false">SUM(Suspense_Template!R105:R113)</f>
        <v>0</v>
      </c>
      <c r="L49" s="194" t="n">
        <f aca="false">SUM(Suspense_Template!S105:S113)</f>
        <v>0</v>
      </c>
      <c r="M49" s="194" t="n">
        <f aca="false">SUM(Suspense_Template!T105:T113)</f>
        <v>0</v>
      </c>
      <c r="N49" s="195" t="n">
        <f aca="false">SUM(Suspense_Template!U105:U113)</f>
        <v>0</v>
      </c>
      <c r="O49" s="194" t="n">
        <f aca="false">SUM(Suspense_Template!V105:V113)</f>
        <v>0</v>
      </c>
      <c r="P49" s="194" t="n">
        <f aca="false">SUM(Suspense_Template!W105:W113)</f>
        <v>0</v>
      </c>
      <c r="Q49" s="195" t="n">
        <f aca="false">SUM(Suspense_Template!X105:X113)</f>
        <v>0</v>
      </c>
      <c r="R49" s="194" t="n">
        <f aca="false">SUM(Suspense_Template!Y105:Y113)</f>
        <v>0</v>
      </c>
      <c r="S49" s="194" t="n">
        <f aca="false">SUM(Suspense_Template!Z105:Z113)</f>
        <v>0</v>
      </c>
      <c r="T49" s="195" t="n">
        <f aca="false">SUM(Suspense_Template!AA105:AA113)</f>
        <v>0</v>
      </c>
      <c r="U49" s="194" t="n">
        <f aca="false">SUM(Suspense_Template!AB105:AB113)</f>
        <v>0</v>
      </c>
      <c r="V49" s="194" t="n">
        <f aca="false">SUM(Suspense_Template!AC105:AC113)</f>
        <v>0</v>
      </c>
      <c r="W49" s="195" t="n">
        <f aca="false">SUM(Suspense_Template!AD105:AD113)</f>
        <v>0</v>
      </c>
      <c r="X49" s="194" t="n">
        <f aca="false">SUM(Suspense_Template!AE105:AE113)</f>
        <v>0</v>
      </c>
      <c r="Y49" s="194" t="n">
        <f aca="false">SUM(Suspense_Template!AF105:AF113)</f>
        <v>0</v>
      </c>
      <c r="Z49" s="195" t="n">
        <f aca="false">SUM(Suspense_Template!AG105:AG113)</f>
        <v>0</v>
      </c>
      <c r="AA49" s="194" t="n">
        <f aca="false">SUM(Suspense_Template!AH105:AH113)</f>
        <v>0</v>
      </c>
      <c r="AB49" s="194" t="n">
        <f aca="false">SUM(Suspense_Template!AI105:AI113)</f>
        <v>0</v>
      </c>
      <c r="AC49" s="195" t="n">
        <f aca="false">SUM(Suspense_Template!AJ105:AJ113)</f>
        <v>0</v>
      </c>
      <c r="AD49" s="194" t="n">
        <f aca="false">SUM(F49,I49,L49,O49,R49,U49,X49,AA49)</f>
        <v>0</v>
      </c>
      <c r="AE49" s="196" t="n">
        <f aca="false">SUM(G49,J49,M49,P49,S49,V49,Y49,AB49)</f>
        <v>0</v>
      </c>
      <c r="AF49" s="195" t="n">
        <f aca="false">SUM(H49,K49,N49,Q49,T49,W49,Z49,AC49)</f>
        <v>0</v>
      </c>
      <c r="AG49" s="165"/>
    </row>
    <row r="50" customFormat="false" ht="13.2" hidden="false" customHeight="false" outlineLevel="0" collapsed="false">
      <c r="B50" s="201" t="s">
        <v>178</v>
      </c>
      <c r="C50" s="202"/>
      <c r="D50" s="203"/>
      <c r="E50" s="188"/>
      <c r="F50" s="194" t="n">
        <f aca="false">SUM(F51:F53)</f>
        <v>0</v>
      </c>
      <c r="G50" s="194" t="n">
        <f aca="false">SUM(G51:G53)</f>
        <v>0</v>
      </c>
      <c r="H50" s="195" t="n">
        <f aca="false">SUM(H51:H53)</f>
        <v>0</v>
      </c>
      <c r="I50" s="194" t="n">
        <f aca="false">SUM(I51:I53)</f>
        <v>0</v>
      </c>
      <c r="J50" s="194" t="n">
        <f aca="false">SUM(J51:J53)</f>
        <v>0</v>
      </c>
      <c r="K50" s="195" t="n">
        <f aca="false">SUM(K51:K53)</f>
        <v>0</v>
      </c>
      <c r="L50" s="194" t="n">
        <f aca="false">SUM(L51:L53)</f>
        <v>0</v>
      </c>
      <c r="M50" s="194" t="n">
        <f aca="false">SUM(M51:M53)</f>
        <v>0</v>
      </c>
      <c r="N50" s="195" t="n">
        <f aca="false">SUM(N51:N53)</f>
        <v>0</v>
      </c>
      <c r="O50" s="194" t="n">
        <f aca="false">SUM(O51:O53)</f>
        <v>0</v>
      </c>
      <c r="P50" s="194" t="n">
        <f aca="false">SUM(P51:P53)</f>
        <v>0</v>
      </c>
      <c r="Q50" s="195" t="n">
        <f aca="false">SUM(Q51:Q53)</f>
        <v>0</v>
      </c>
      <c r="R50" s="194" t="n">
        <f aca="false">SUM(R51:R53)</f>
        <v>0</v>
      </c>
      <c r="S50" s="194" t="n">
        <f aca="false">SUM(S51:S53)</f>
        <v>0</v>
      </c>
      <c r="T50" s="195" t="n">
        <f aca="false">SUM(T51:T53)</f>
        <v>0</v>
      </c>
      <c r="U50" s="194" t="n">
        <f aca="false">SUM(U51:U53)</f>
        <v>0</v>
      </c>
      <c r="V50" s="194" t="n">
        <f aca="false">SUM(V51:V53)</f>
        <v>0</v>
      </c>
      <c r="W50" s="195" t="n">
        <f aca="false">SUM(W51:W53)</f>
        <v>0</v>
      </c>
      <c r="X50" s="194" t="n">
        <f aca="false">SUM(X51:X53)</f>
        <v>0</v>
      </c>
      <c r="Y50" s="194" t="n">
        <f aca="false">SUM(Y51:Y53)</f>
        <v>0</v>
      </c>
      <c r="Z50" s="195" t="n">
        <f aca="false">SUM(Z51:Z53)</f>
        <v>0</v>
      </c>
      <c r="AA50" s="194" t="n">
        <f aca="false">SUM(AA51:AA53)</f>
        <v>0</v>
      </c>
      <c r="AB50" s="194" t="n">
        <f aca="false">SUM(AB51:AB53)</f>
        <v>0</v>
      </c>
      <c r="AC50" s="195" t="n">
        <f aca="false">SUM(AC51:AC53)</f>
        <v>0</v>
      </c>
      <c r="AD50" s="194" t="n">
        <f aca="false">SUM(F50,I50,L50,O50,R50,U50,X50,AA50)</f>
        <v>0</v>
      </c>
      <c r="AE50" s="196" t="n">
        <f aca="false">SUM(G50,J50,M50,P50,S50,V50,Y50,AB50)</f>
        <v>0</v>
      </c>
      <c r="AF50" s="195" t="n">
        <f aca="false">SUM(H50,K50,N50,Q50,T50,W50,Z50,AC50)</f>
        <v>0</v>
      </c>
      <c r="AG50" s="165"/>
    </row>
    <row r="51" customFormat="false" ht="13.2" hidden="false" customHeight="false" outlineLevel="0" collapsed="false">
      <c r="C51" s="204" t="n">
        <v>65</v>
      </c>
      <c r="D51" s="205" t="s">
        <v>183</v>
      </c>
      <c r="E51" s="188"/>
      <c r="F51" s="206" t="n">
        <f aca="false">SUM(Suspense_Template!M102)</f>
        <v>0</v>
      </c>
      <c r="G51" s="206" t="n">
        <f aca="false">SUM(Suspense_Template!N102)</f>
        <v>0</v>
      </c>
      <c r="H51" s="208" t="n">
        <f aca="false">SUM(Suspense_Template!O102)</f>
        <v>0</v>
      </c>
      <c r="I51" s="206" t="n">
        <f aca="false">SUM(Suspense_Template!P102)</f>
        <v>0</v>
      </c>
      <c r="J51" s="206" t="n">
        <f aca="false">SUM(Suspense_Template!Q102)</f>
        <v>0</v>
      </c>
      <c r="K51" s="208" t="n">
        <f aca="false">SUM(Suspense_Template!R102)</f>
        <v>0</v>
      </c>
      <c r="L51" s="206" t="n">
        <f aca="false">SUM(Suspense_Template!S102)</f>
        <v>0</v>
      </c>
      <c r="M51" s="206" t="n">
        <f aca="false">SUM(Suspense_Template!T102)</f>
        <v>0</v>
      </c>
      <c r="N51" s="208" t="n">
        <f aca="false">SUM(Suspense_Template!U102)</f>
        <v>0</v>
      </c>
      <c r="O51" s="206" t="n">
        <f aca="false">SUM(Suspense_Template!V102)</f>
        <v>0</v>
      </c>
      <c r="P51" s="206" t="n">
        <f aca="false">SUM(Suspense_Template!W102)</f>
        <v>0</v>
      </c>
      <c r="Q51" s="208" t="n">
        <f aca="false">SUM(Suspense_Template!X102)</f>
        <v>0</v>
      </c>
      <c r="R51" s="206" t="n">
        <f aca="false">SUM(Suspense_Template!Y102)</f>
        <v>0</v>
      </c>
      <c r="S51" s="206" t="n">
        <f aca="false">SUM(Suspense_Template!Z102)</f>
        <v>0</v>
      </c>
      <c r="T51" s="208" t="n">
        <f aca="false">SUM(Suspense_Template!AA102)</f>
        <v>0</v>
      </c>
      <c r="U51" s="206" t="n">
        <f aca="false">SUM(Suspense_Template!AB102)</f>
        <v>0</v>
      </c>
      <c r="V51" s="206" t="n">
        <f aca="false">SUM(Suspense_Template!AC102)</f>
        <v>0</v>
      </c>
      <c r="W51" s="208" t="n">
        <f aca="false">SUM(Suspense_Template!AD102)</f>
        <v>0</v>
      </c>
      <c r="X51" s="206" t="n">
        <f aca="false">SUM(Suspense_Template!AE102)</f>
        <v>0</v>
      </c>
      <c r="Y51" s="206" t="n">
        <f aca="false">SUM(Suspense_Template!AF102)</f>
        <v>0</v>
      </c>
      <c r="Z51" s="208" t="n">
        <f aca="false">SUM(Suspense_Template!AG102)</f>
        <v>0</v>
      </c>
      <c r="AA51" s="206" t="n">
        <f aca="false">SUM(Suspense_Template!AH102)</f>
        <v>0</v>
      </c>
      <c r="AB51" s="206" t="n">
        <f aca="false">SUM(Suspense_Template!AI102)</f>
        <v>0</v>
      </c>
      <c r="AC51" s="208" t="n">
        <f aca="false">SUM(Suspense_Template!AJ102)</f>
        <v>0</v>
      </c>
      <c r="AD51" s="206" t="n">
        <f aca="false">SUM(F51,I51,L51,O51,R51,U51,X51,AA51)</f>
        <v>0</v>
      </c>
      <c r="AE51" s="207" t="n">
        <f aca="false">SUM(G51,J51,M51,P51,S51,V51,Y51,AB51)</f>
        <v>0</v>
      </c>
      <c r="AF51" s="208" t="n">
        <f aca="false">SUM(H51,K51,N51,Q51,T51,W51,Z51,AC51)</f>
        <v>0</v>
      </c>
      <c r="AG51" s="165"/>
    </row>
    <row r="52" customFormat="false" ht="26.4" hidden="false" customHeight="false" outlineLevel="0" collapsed="false">
      <c r="C52" s="209" t="s">
        <v>148</v>
      </c>
      <c r="D52" s="205" t="s">
        <v>184</v>
      </c>
      <c r="E52" s="188"/>
      <c r="F52" s="206" t="n">
        <f aca="false">SUM(Suspense_Template!M103)</f>
        <v>0</v>
      </c>
      <c r="G52" s="206" t="n">
        <f aca="false">SUM(Suspense_Template!N103)</f>
        <v>0</v>
      </c>
      <c r="H52" s="208" t="n">
        <f aca="false">SUM(Suspense_Template!O103)</f>
        <v>0</v>
      </c>
      <c r="I52" s="206" t="n">
        <f aca="false">SUM(Suspense_Template!P103)</f>
        <v>0</v>
      </c>
      <c r="J52" s="206" t="n">
        <f aca="false">SUM(Suspense_Template!Q103)</f>
        <v>0</v>
      </c>
      <c r="K52" s="208" t="n">
        <f aca="false">SUM(Suspense_Template!R103)</f>
        <v>0</v>
      </c>
      <c r="L52" s="206" t="n">
        <f aca="false">SUM(Suspense_Template!S103)</f>
        <v>0</v>
      </c>
      <c r="M52" s="206" t="n">
        <f aca="false">SUM(Suspense_Template!T103)</f>
        <v>0</v>
      </c>
      <c r="N52" s="208" t="n">
        <f aca="false">SUM(Suspense_Template!U103)</f>
        <v>0</v>
      </c>
      <c r="O52" s="206" t="n">
        <f aca="false">SUM(Suspense_Template!V103)</f>
        <v>0</v>
      </c>
      <c r="P52" s="206" t="n">
        <f aca="false">SUM(Suspense_Template!W103)</f>
        <v>0</v>
      </c>
      <c r="Q52" s="208" t="n">
        <f aca="false">SUM(Suspense_Template!X103)</f>
        <v>0</v>
      </c>
      <c r="R52" s="206" t="n">
        <f aca="false">SUM(Suspense_Template!Y103)</f>
        <v>0</v>
      </c>
      <c r="S52" s="206" t="n">
        <f aca="false">SUM(Suspense_Template!Z103)</f>
        <v>0</v>
      </c>
      <c r="T52" s="208" t="n">
        <f aca="false">SUM(Suspense_Template!AA103)</f>
        <v>0</v>
      </c>
      <c r="U52" s="206" t="n">
        <f aca="false">SUM(Suspense_Template!AB103)</f>
        <v>0</v>
      </c>
      <c r="V52" s="206" t="n">
        <f aca="false">SUM(Suspense_Template!AC103)</f>
        <v>0</v>
      </c>
      <c r="W52" s="208" t="n">
        <f aca="false">SUM(Suspense_Template!AD103)</f>
        <v>0</v>
      </c>
      <c r="X52" s="206" t="n">
        <f aca="false">SUM(Suspense_Template!AE103)</f>
        <v>0</v>
      </c>
      <c r="Y52" s="206" t="n">
        <f aca="false">SUM(Suspense_Template!AF103)</f>
        <v>0</v>
      </c>
      <c r="Z52" s="208" t="n">
        <f aca="false">SUM(Suspense_Template!AG103)</f>
        <v>0</v>
      </c>
      <c r="AA52" s="206" t="n">
        <f aca="false">SUM(Suspense_Template!AH103)</f>
        <v>0</v>
      </c>
      <c r="AB52" s="206" t="n">
        <f aca="false">SUM(Suspense_Template!AI103)</f>
        <v>0</v>
      </c>
      <c r="AC52" s="208" t="n">
        <f aca="false">SUM(Suspense_Template!AJ103)</f>
        <v>0</v>
      </c>
      <c r="AD52" s="206" t="n">
        <f aca="false">SUM(F52,I52,L52,O52,R52,U52,X52,AA52)</f>
        <v>0</v>
      </c>
      <c r="AE52" s="207" t="n">
        <f aca="false">SUM(G52,J52,M52,P52,S52,V52,Y52,AB52)</f>
        <v>0</v>
      </c>
      <c r="AF52" s="208" t="n">
        <f aca="false">SUM(H52,K52,N52,Q52,T52,W52,Z52,AC52)</f>
        <v>0</v>
      </c>
      <c r="AG52" s="165"/>
    </row>
    <row r="53" customFormat="false" ht="13.2" hidden="false" customHeight="false" outlineLevel="0" collapsed="false">
      <c r="C53" s="214" t="n">
        <v>121</v>
      </c>
      <c r="D53" s="205" t="s">
        <v>185</v>
      </c>
      <c r="E53" s="218"/>
      <c r="F53" s="206" t="n">
        <f aca="false">SUM(Suspense_Template!M104)</f>
        <v>0</v>
      </c>
      <c r="G53" s="206" t="n">
        <f aca="false">SUM(Suspense_Template!N104)</f>
        <v>0</v>
      </c>
      <c r="H53" s="208" t="n">
        <f aca="false">SUM(Suspense_Template!O104)</f>
        <v>0</v>
      </c>
      <c r="I53" s="206" t="n">
        <f aca="false">SUM(Suspense_Template!P104)</f>
        <v>0</v>
      </c>
      <c r="J53" s="206" t="n">
        <f aca="false">SUM(Suspense_Template!Q104)</f>
        <v>0</v>
      </c>
      <c r="K53" s="208" t="n">
        <f aca="false">SUM(Suspense_Template!R104)</f>
        <v>0</v>
      </c>
      <c r="L53" s="206" t="n">
        <f aca="false">SUM(Suspense_Template!S104)</f>
        <v>0</v>
      </c>
      <c r="M53" s="206" t="n">
        <f aca="false">SUM(Suspense_Template!T104)</f>
        <v>0</v>
      </c>
      <c r="N53" s="208" t="n">
        <f aca="false">SUM(Suspense_Template!U104)</f>
        <v>0</v>
      </c>
      <c r="O53" s="206" t="n">
        <f aca="false">SUM(Suspense_Template!V104)</f>
        <v>0</v>
      </c>
      <c r="P53" s="206" t="n">
        <f aca="false">SUM(Suspense_Template!W104)</f>
        <v>0</v>
      </c>
      <c r="Q53" s="208" t="n">
        <f aca="false">SUM(Suspense_Template!X104)</f>
        <v>0</v>
      </c>
      <c r="R53" s="206" t="n">
        <f aca="false">SUM(Suspense_Template!Y104)</f>
        <v>0</v>
      </c>
      <c r="S53" s="206" t="n">
        <f aca="false">SUM(Suspense_Template!Z104)</f>
        <v>0</v>
      </c>
      <c r="T53" s="208" t="n">
        <f aca="false">SUM(Suspense_Template!AA104)</f>
        <v>0</v>
      </c>
      <c r="U53" s="206" t="n">
        <f aca="false">SUM(Suspense_Template!AB104)</f>
        <v>0</v>
      </c>
      <c r="V53" s="206" t="n">
        <f aca="false">SUM(Suspense_Template!AC104)</f>
        <v>0</v>
      </c>
      <c r="W53" s="208" t="n">
        <f aca="false">SUM(Suspense_Template!AD104)</f>
        <v>0</v>
      </c>
      <c r="X53" s="206" t="n">
        <f aca="false">SUM(Suspense_Template!AE104)</f>
        <v>0</v>
      </c>
      <c r="Y53" s="206" t="n">
        <f aca="false">SUM(Suspense_Template!AF104)</f>
        <v>0</v>
      </c>
      <c r="Z53" s="208" t="n">
        <f aca="false">SUM(Suspense_Template!AG104)</f>
        <v>0</v>
      </c>
      <c r="AA53" s="206" t="n">
        <f aca="false">SUM(Suspense_Template!AH104)</f>
        <v>0</v>
      </c>
      <c r="AB53" s="206" t="n">
        <f aca="false">SUM(Suspense_Template!AI104)</f>
        <v>0</v>
      </c>
      <c r="AC53" s="208" t="n">
        <f aca="false">SUM(Suspense_Template!AJ104)</f>
        <v>0</v>
      </c>
      <c r="AD53" s="206" t="n">
        <f aca="false">SUM(F53,I53,L53,O53,R53,U53,X53,AA53)</f>
        <v>0</v>
      </c>
      <c r="AE53" s="207" t="n">
        <f aca="false">SUM(G53,J53,M53,P53,S53,V53,Y53,AB53)</f>
        <v>0</v>
      </c>
      <c r="AF53" s="208" t="n">
        <f aca="false">SUM(H53,K53,N53,Q53,T53,W53,Z53,AC53)</f>
        <v>0</v>
      </c>
      <c r="AG53" s="165"/>
    </row>
    <row r="54" customFormat="false" ht="13.2" hidden="false" customHeight="false" outlineLevel="0" collapsed="false">
      <c r="D54" s="215"/>
      <c r="AG54" s="165"/>
    </row>
    <row r="55" customFormat="false" ht="13.2" hidden="false" customHeight="false" outlineLevel="0" collapsed="false">
      <c r="A55" s="231"/>
      <c r="B55" s="231"/>
      <c r="C55" s="231"/>
      <c r="D55" s="231"/>
      <c r="E55" s="221"/>
      <c r="AG55" s="165"/>
    </row>
    <row r="56" customFormat="false" ht="17.4" hidden="false" customHeight="false" outlineLevel="0" collapsed="false">
      <c r="A56" s="180" t="s">
        <v>172</v>
      </c>
      <c r="B56" s="231"/>
      <c r="C56" s="231"/>
      <c r="D56" s="231"/>
      <c r="E56" s="232"/>
      <c r="F56" s="206" t="n">
        <f aca="false">F57+F58</f>
        <v>0</v>
      </c>
      <c r="G56" s="206" t="n">
        <f aca="false">G57+G58</f>
        <v>0</v>
      </c>
      <c r="H56" s="208" t="n">
        <f aca="false">H57+H58</f>
        <v>0</v>
      </c>
      <c r="I56" s="206" t="n">
        <f aca="false">I57+I58</f>
        <v>0</v>
      </c>
      <c r="J56" s="206" t="n">
        <f aca="false">J57+J58</f>
        <v>0</v>
      </c>
      <c r="K56" s="208" t="n">
        <f aca="false">K57+K58</f>
        <v>0</v>
      </c>
      <c r="L56" s="206" t="n">
        <f aca="false">L57+L58</f>
        <v>0</v>
      </c>
      <c r="M56" s="206" t="n">
        <f aca="false">M57+M58</f>
        <v>0</v>
      </c>
      <c r="N56" s="208" t="n">
        <f aca="false">N57+N58</f>
        <v>0</v>
      </c>
      <c r="O56" s="206" t="n">
        <f aca="false">O57+O58</f>
        <v>0</v>
      </c>
      <c r="P56" s="206" t="n">
        <f aca="false">P57+P58</f>
        <v>0</v>
      </c>
      <c r="Q56" s="208" t="n">
        <f aca="false">Q57+Q58</f>
        <v>0</v>
      </c>
      <c r="R56" s="206" t="n">
        <f aca="false">R57+R58</f>
        <v>0</v>
      </c>
      <c r="S56" s="206" t="n">
        <f aca="false">S57+S58</f>
        <v>0</v>
      </c>
      <c r="T56" s="208" t="n">
        <f aca="false">T57+T58</f>
        <v>0</v>
      </c>
      <c r="U56" s="206" t="n">
        <f aca="false">U57+U58</f>
        <v>0</v>
      </c>
      <c r="V56" s="206" t="n">
        <f aca="false">V57+V58</f>
        <v>0</v>
      </c>
      <c r="W56" s="208" t="n">
        <f aca="false">W57+W58</f>
        <v>0</v>
      </c>
      <c r="X56" s="206" t="n">
        <f aca="false">X57+X58</f>
        <v>0</v>
      </c>
      <c r="Y56" s="206" t="n">
        <f aca="false">Y57+Y58</f>
        <v>0</v>
      </c>
      <c r="Z56" s="208" t="n">
        <f aca="false">Z57+Z58</f>
        <v>0</v>
      </c>
      <c r="AA56" s="206" t="n">
        <f aca="false">AA57+AA58</f>
        <v>0</v>
      </c>
      <c r="AB56" s="206" t="n">
        <f aca="false">AB57+AB58</f>
        <v>0</v>
      </c>
      <c r="AC56" s="208" t="n">
        <f aca="false">AC57+AC58</f>
        <v>0</v>
      </c>
      <c r="AD56" s="206" t="n">
        <f aca="false">SUM(F56,I56,L56,O56,R56,U56,X56,AA56)</f>
        <v>0</v>
      </c>
      <c r="AE56" s="207" t="n">
        <f aca="false">SUM(G56,J56,M56,P56,S56,V56,Y56,AB56)</f>
        <v>0</v>
      </c>
      <c r="AF56" s="208" t="n">
        <f aca="false">SUM(H56,K56,N56,Q56,T56,W56,Z56,AC56)</f>
        <v>0</v>
      </c>
      <c r="AG56" s="165"/>
    </row>
    <row r="57" customFormat="false" ht="13.2" hidden="false" customHeight="false" outlineLevel="0" collapsed="false">
      <c r="A57" s="231"/>
      <c r="B57" s="185" t="s">
        <v>35</v>
      </c>
      <c r="C57" s="186"/>
      <c r="D57" s="187"/>
      <c r="E57" s="233"/>
      <c r="F57" s="189" t="n">
        <f aca="false">+F6+F30+F32+F34+F36+F38+F40+F42+F44+F46+F48</f>
        <v>0</v>
      </c>
      <c r="G57" s="189" t="n">
        <f aca="false">+G6+G30+G32+G34+G36+G38+G40+G42+G44+G46+G48</f>
        <v>0</v>
      </c>
      <c r="H57" s="219" t="n">
        <f aca="false">+H6+H30+H32+H34+H36+H38+H40+H42+H44+H46+H48</f>
        <v>0</v>
      </c>
      <c r="I57" s="189" t="n">
        <f aca="false">+I6+I30+I32+I34+I36+I38+I40+I42+I44+I46+I48</f>
        <v>0</v>
      </c>
      <c r="J57" s="189" t="n">
        <f aca="false">+J6+J30+J32+J34+J36+J38+J40+J42+J44+J46+J48</f>
        <v>0</v>
      </c>
      <c r="K57" s="219" t="n">
        <f aca="false">+K6+K30+K32+K34+K36+K38+K40+K42+K44+K46+K48</f>
        <v>0</v>
      </c>
      <c r="L57" s="189" t="n">
        <f aca="false">+L6+L30+L32+L34+L36+L38+L40+L42+L44+L46+L48</f>
        <v>0</v>
      </c>
      <c r="M57" s="189" t="n">
        <f aca="false">+M6+M30+M32+M34+M36+M38+M40+M42+M44+M46+M48</f>
        <v>0</v>
      </c>
      <c r="N57" s="219" t="n">
        <f aca="false">+N6+N30+N32+N34+N36+N38+N40+N42+N44+N46+N48</f>
        <v>0</v>
      </c>
      <c r="O57" s="189" t="n">
        <f aca="false">+O6+O30+O32+O34+O36+O38+O40+O42+O44+O46+O48</f>
        <v>0</v>
      </c>
      <c r="P57" s="189" t="n">
        <f aca="false">+P6+P30+P32+P34+P36+P38+P40+P42+P44+P46+P48</f>
        <v>0</v>
      </c>
      <c r="Q57" s="219" t="n">
        <f aca="false">+Q6+Q30+Q32+Q34+Q36+Q38+Q40+Q42+Q44+Q46+Q48</f>
        <v>0</v>
      </c>
      <c r="R57" s="189" t="n">
        <f aca="false">+R6+R30+R32+R34+R36+R38+R40+R42+R44+R46+R48</f>
        <v>0</v>
      </c>
      <c r="S57" s="189" t="n">
        <f aca="false">+S6+S30+S32+S34+S36+S38+S40+S42+S44+S46+S48</f>
        <v>0</v>
      </c>
      <c r="T57" s="219" t="n">
        <f aca="false">+T6+T30+T32+T34+T36+T38+T40+T42+T44+T46+T48</f>
        <v>0</v>
      </c>
      <c r="U57" s="189" t="n">
        <f aca="false">+U6+U30+U32+U34+U36+U38+U40+U42+U44+U46+U48</f>
        <v>0</v>
      </c>
      <c r="V57" s="189" t="n">
        <f aca="false">+V6+V30+V32+V34+V36+V38+V40+V42+V44+V46+V48</f>
        <v>0</v>
      </c>
      <c r="W57" s="219" t="n">
        <f aca="false">+W6+W30+W32+W34+W36+W38+W40+W42+W44+W46+W48</f>
        <v>0</v>
      </c>
      <c r="X57" s="189" t="n">
        <f aca="false">+X6+X30+X32+X34+X36+X38+X40+X42+X44+X46+X48</f>
        <v>0</v>
      </c>
      <c r="Y57" s="189" t="n">
        <f aca="false">+Y6+Y30+Y32+Y34+Y36+Y38+Y40+Y42+Y44+Y46+Y48</f>
        <v>0</v>
      </c>
      <c r="Z57" s="219" t="n">
        <f aca="false">+Z6+Z30+Z32+Z34+Z36+Z38+Z40+Z42+Z44+Z46+Z48</f>
        <v>0</v>
      </c>
      <c r="AA57" s="189" t="n">
        <f aca="false">+AA6+AA30+AA32+AA34+AA36+AA38+AA40+AA42+AA44+AA46+AA48</f>
        <v>0</v>
      </c>
      <c r="AB57" s="189" t="n">
        <f aca="false">+AB6+AB30+AB32+AB34+AB36+AB38+AB40+AB42+AB44+AB46+AB48</f>
        <v>0</v>
      </c>
      <c r="AC57" s="219" t="n">
        <f aca="false">+AC6+AC30+AC32+AC34+AC36+AC38+AC40+AC42+AC44+AC46+AC48</f>
        <v>0</v>
      </c>
      <c r="AD57" s="189" t="n">
        <f aca="false">+AD6+AD30+AD32+AD34+AD36+AD38+AD40+AD42+AD44+AD46+AD48</f>
        <v>0</v>
      </c>
      <c r="AE57" s="189" t="n">
        <f aca="false">+AE6+AE30+AE32+AE34+AE36+AE38+AE40+AE42+AE44+AE46+AE48</f>
        <v>0</v>
      </c>
      <c r="AF57" s="219" t="n">
        <f aca="false">+AF6+AF30+AF32+AF34+AF36+AF38+AF40+AF42+AF44+AF46+AF48</f>
        <v>0</v>
      </c>
      <c r="AG57" s="165"/>
    </row>
    <row r="58" customFormat="false" ht="13.2" hidden="false" customHeight="false" outlineLevel="0" collapsed="false">
      <c r="A58" s="231"/>
      <c r="B58" s="185" t="s">
        <v>182</v>
      </c>
      <c r="C58" s="186"/>
      <c r="D58" s="187"/>
      <c r="E58" s="234"/>
      <c r="F58" s="189" t="n">
        <f aca="false">F28</f>
        <v>0</v>
      </c>
      <c r="G58" s="189" t="n">
        <f aca="false">G28</f>
        <v>0</v>
      </c>
      <c r="H58" s="219" t="n">
        <f aca="false">H28</f>
        <v>0</v>
      </c>
      <c r="I58" s="189" t="n">
        <f aca="false">I28</f>
        <v>0</v>
      </c>
      <c r="J58" s="189" t="n">
        <f aca="false">J28</f>
        <v>0</v>
      </c>
      <c r="K58" s="219" t="n">
        <f aca="false">K28</f>
        <v>0</v>
      </c>
      <c r="L58" s="189" t="n">
        <f aca="false">L28</f>
        <v>0</v>
      </c>
      <c r="M58" s="189" t="n">
        <f aca="false">M28</f>
        <v>0</v>
      </c>
      <c r="N58" s="219" t="n">
        <f aca="false">N28</f>
        <v>0</v>
      </c>
      <c r="O58" s="189" t="n">
        <f aca="false">O28</f>
        <v>0</v>
      </c>
      <c r="P58" s="189" t="n">
        <f aca="false">P28</f>
        <v>0</v>
      </c>
      <c r="Q58" s="219" t="n">
        <f aca="false">Q28</f>
        <v>0</v>
      </c>
      <c r="R58" s="189" t="n">
        <f aca="false">R28</f>
        <v>0</v>
      </c>
      <c r="S58" s="189" t="n">
        <f aca="false">S28</f>
        <v>0</v>
      </c>
      <c r="T58" s="219" t="n">
        <f aca="false">T28</f>
        <v>0</v>
      </c>
      <c r="U58" s="189" t="n">
        <f aca="false">U28</f>
        <v>0</v>
      </c>
      <c r="V58" s="189" t="n">
        <f aca="false">V28</f>
        <v>0</v>
      </c>
      <c r="W58" s="219" t="n">
        <f aca="false">W28</f>
        <v>0</v>
      </c>
      <c r="X58" s="189" t="n">
        <f aca="false">X28</f>
        <v>0</v>
      </c>
      <c r="Y58" s="189" t="n">
        <f aca="false">Y28</f>
        <v>0</v>
      </c>
      <c r="Z58" s="219" t="n">
        <f aca="false">Z28</f>
        <v>0</v>
      </c>
      <c r="AA58" s="189" t="n">
        <f aca="false">AA28</f>
        <v>0</v>
      </c>
      <c r="AB58" s="189" t="n">
        <f aca="false">AB28</f>
        <v>0</v>
      </c>
      <c r="AC58" s="219" t="n">
        <f aca="false">AC28</f>
        <v>0</v>
      </c>
      <c r="AD58" s="189" t="n">
        <f aca="false">SUM(F58,I58,L58,O58,R58,U58,X58,AA58)</f>
        <v>0</v>
      </c>
      <c r="AE58" s="189" t="n">
        <f aca="false">SUM(G58,J58,M58,P58,S58,V58,Y58,AB58)</f>
        <v>0</v>
      </c>
      <c r="AF58" s="219" t="n">
        <f aca="false">SUM(H58,K58,N58,Q58,T58,W58,Z58,AC58)</f>
        <v>0</v>
      </c>
      <c r="AG58" s="165"/>
    </row>
    <row r="59" customFormat="false" ht="13.2" hidden="false" customHeight="false" outlineLevel="0" collapsed="false">
      <c r="A59" s="231"/>
      <c r="B59" s="231"/>
      <c r="C59" s="231"/>
      <c r="D59" s="231"/>
      <c r="E59" s="221"/>
      <c r="AG59" s="165"/>
    </row>
    <row r="60" customFormat="false" ht="13.2" hidden="false" customHeight="false" outlineLevel="0" collapsed="false">
      <c r="A60" s="231"/>
      <c r="B60" s="231"/>
      <c r="C60" s="231"/>
      <c r="D60" s="231"/>
      <c r="E60" s="221"/>
      <c r="AG60" s="165"/>
    </row>
    <row r="61" customFormat="false" ht="17.4" hidden="false" customHeight="false" outlineLevel="0" collapsed="false">
      <c r="A61" s="180" t="s">
        <v>186</v>
      </c>
      <c r="AG61" s="165"/>
    </row>
    <row r="62" customFormat="false" ht="13.2" hidden="false" customHeight="false" outlineLevel="0" collapsed="false">
      <c r="A62" s="235" t="s">
        <v>187</v>
      </c>
      <c r="B62" s="236" t="s">
        <v>188</v>
      </c>
      <c r="F62" s="189" t="n">
        <f aca="false">F28</f>
        <v>0</v>
      </c>
      <c r="G62" s="189" t="n">
        <f aca="false">G28</f>
        <v>0</v>
      </c>
      <c r="H62" s="219" t="n">
        <f aca="false">H28</f>
        <v>0</v>
      </c>
      <c r="I62" s="189" t="n">
        <f aca="false">I28</f>
        <v>0</v>
      </c>
      <c r="J62" s="189" t="n">
        <f aca="false">J28</f>
        <v>0</v>
      </c>
      <c r="K62" s="219" t="n">
        <f aca="false">K28</f>
        <v>0</v>
      </c>
      <c r="L62" s="189" t="n">
        <f aca="false">L28</f>
        <v>0</v>
      </c>
      <c r="M62" s="189" t="n">
        <f aca="false">M28</f>
        <v>0</v>
      </c>
      <c r="N62" s="219" t="n">
        <f aca="false">N28</f>
        <v>0</v>
      </c>
      <c r="O62" s="189" t="n">
        <f aca="false">O28</f>
        <v>0</v>
      </c>
      <c r="P62" s="189" t="n">
        <f aca="false">P28</f>
        <v>0</v>
      </c>
      <c r="Q62" s="219" t="n">
        <f aca="false">Q28</f>
        <v>0</v>
      </c>
      <c r="R62" s="189" t="n">
        <f aca="false">R28</f>
        <v>0</v>
      </c>
      <c r="S62" s="189" t="n">
        <f aca="false">S28</f>
        <v>0</v>
      </c>
      <c r="T62" s="219" t="n">
        <f aca="false">T28</f>
        <v>0</v>
      </c>
      <c r="U62" s="189" t="n">
        <f aca="false">U28</f>
        <v>0</v>
      </c>
      <c r="V62" s="189" t="n">
        <f aca="false">V28</f>
        <v>0</v>
      </c>
      <c r="W62" s="219" t="n">
        <f aca="false">W28</f>
        <v>0</v>
      </c>
      <c r="X62" s="189" t="n">
        <f aca="false">X28</f>
        <v>0</v>
      </c>
      <c r="Y62" s="189" t="n">
        <f aca="false">Y28</f>
        <v>0</v>
      </c>
      <c r="Z62" s="219" t="n">
        <f aca="false">Z28</f>
        <v>0</v>
      </c>
      <c r="AA62" s="189" t="n">
        <f aca="false">AA28</f>
        <v>0</v>
      </c>
      <c r="AB62" s="189" t="n">
        <f aca="false">AB28</f>
        <v>0</v>
      </c>
      <c r="AC62" s="219" t="n">
        <f aca="false">AC28</f>
        <v>0</v>
      </c>
      <c r="AD62" s="189" t="n">
        <f aca="false">SUM(F62,I62,L62,O62,R62,U62,X62,AA62)</f>
        <v>0</v>
      </c>
      <c r="AE62" s="189" t="n">
        <f aca="false">SUM(G62,J62,M62,P62,S62,V62,Y62,AB62)</f>
        <v>0</v>
      </c>
      <c r="AF62" s="219" t="n">
        <f aca="false">SUM(H62,K62,N62,Q62,T62,W62,Z62,AC62)</f>
        <v>0</v>
      </c>
    </row>
    <row r="63" customFormat="false" ht="13.2" hidden="false" customHeight="false" outlineLevel="0" collapsed="false">
      <c r="A63" s="235" t="s">
        <v>189</v>
      </c>
      <c r="B63" s="236" t="s">
        <v>190</v>
      </c>
      <c r="F63" s="206"/>
      <c r="G63" s="206"/>
      <c r="H63" s="208"/>
      <c r="I63" s="206"/>
      <c r="J63" s="206"/>
      <c r="K63" s="208"/>
      <c r="L63" s="206" t="n">
        <f aca="false">L64+L65</f>
        <v>0</v>
      </c>
      <c r="M63" s="206" t="n">
        <f aca="false">M64+M65</f>
        <v>0</v>
      </c>
      <c r="N63" s="208" t="n">
        <f aca="false">N64+N65</f>
        <v>0</v>
      </c>
      <c r="O63" s="206" t="n">
        <f aca="false">O64+O65</f>
        <v>0</v>
      </c>
      <c r="P63" s="206" t="n">
        <f aca="false">P64+P65</f>
        <v>0</v>
      </c>
      <c r="Q63" s="208" t="n">
        <f aca="false">Q64+Q65</f>
        <v>0</v>
      </c>
      <c r="R63" s="206" t="n">
        <f aca="false">R64+R65</f>
        <v>0</v>
      </c>
      <c r="S63" s="206" t="n">
        <f aca="false">S64+S65</f>
        <v>0</v>
      </c>
      <c r="T63" s="208" t="n">
        <f aca="false">T64+T65</f>
        <v>0</v>
      </c>
      <c r="U63" s="206" t="n">
        <f aca="false">U64+U65</f>
        <v>0</v>
      </c>
      <c r="V63" s="206" t="n">
        <f aca="false">V64+V65</f>
        <v>0</v>
      </c>
      <c r="W63" s="208" t="n">
        <f aca="false">W64+W65</f>
        <v>0</v>
      </c>
      <c r="X63" s="206" t="n">
        <f aca="false">X64+X65</f>
        <v>0</v>
      </c>
      <c r="Y63" s="206" t="n">
        <f aca="false">Y64+Y65</f>
        <v>0</v>
      </c>
      <c r="Z63" s="237" t="n">
        <f aca="false">Z64+Z65</f>
        <v>0</v>
      </c>
      <c r="AA63" s="206" t="n">
        <f aca="false">AA64+AA65</f>
        <v>0</v>
      </c>
      <c r="AB63" s="206" t="n">
        <f aca="false">AB64+AB65</f>
        <v>0</v>
      </c>
      <c r="AC63" s="237" t="n">
        <f aca="false">AC64+AC65</f>
        <v>0</v>
      </c>
      <c r="AD63" s="206" t="n">
        <f aca="false">SUM(F63,I63,L63,O63,R63,U63,X63,AA63)</f>
        <v>0</v>
      </c>
      <c r="AE63" s="207" t="n">
        <f aca="false">SUM(G63,J63,M63,P63,S63,V63,Y63,AB63)</f>
        <v>0</v>
      </c>
      <c r="AF63" s="208" t="n">
        <f aca="false">SUM(H63,K63,N63,Q63,T63,W63,Z63,AC63)</f>
        <v>0</v>
      </c>
    </row>
    <row r="64" customFormat="false" ht="15" hidden="false" customHeight="false" outlineLevel="0" collapsed="false">
      <c r="C64" s="236" t="s">
        <v>177</v>
      </c>
      <c r="G64" s="238"/>
      <c r="J64" s="238"/>
      <c r="L64" s="206" t="n">
        <f aca="false">+L8+L30+L32+L34+L36+L38+L46+L49</f>
        <v>0</v>
      </c>
      <c r="M64" s="206" t="n">
        <f aca="false">+M8+M30+M32+M34+M36+M38+M46+M49</f>
        <v>0</v>
      </c>
      <c r="N64" s="208" t="n">
        <f aca="false">+N8+N30+N32+N34+N36+N38+N46+N49</f>
        <v>0</v>
      </c>
      <c r="O64" s="206" t="n">
        <f aca="false">+O8+O30+O32+O34+O36+O38+O46+O49</f>
        <v>0</v>
      </c>
      <c r="P64" s="206" t="n">
        <f aca="false">+P8+P30+P32+P34+P36+P38+P46+P49</f>
        <v>0</v>
      </c>
      <c r="Q64" s="208" t="n">
        <f aca="false">+Q8+Q30+Q32+Q34+Q36+Q38+Q46+Q49</f>
        <v>0</v>
      </c>
      <c r="R64" s="206" t="n">
        <f aca="false">+R8+R30+R32+R34+R36+R38+R46+R49</f>
        <v>0</v>
      </c>
      <c r="S64" s="206" t="n">
        <f aca="false">+S8+S30+S32+S34+S36+S38+S46+S49</f>
        <v>0</v>
      </c>
      <c r="T64" s="208" t="n">
        <f aca="false">+T8+T30+T32+T34+T36+T38+T46+T49</f>
        <v>0</v>
      </c>
      <c r="U64" s="206" t="n">
        <f aca="false">+U8+U30+U32+U34+U36+U38+U46+U49</f>
        <v>0</v>
      </c>
      <c r="V64" s="206" t="n">
        <f aca="false">+V8+V30+V32+V34+V36+V38+V46+V49</f>
        <v>0</v>
      </c>
      <c r="W64" s="208" t="n">
        <f aca="false">+W8+W30+W32+W34+W36+W38+W46+W49</f>
        <v>0</v>
      </c>
      <c r="X64" s="206" t="n">
        <f aca="false">+X8+X30+X32+X34+X36+X38+X46+X49</f>
        <v>0</v>
      </c>
      <c r="Y64" s="206" t="n">
        <f aca="false">+Y8+Y30+Y32+Y34+Y36+Y38+Y46+Y49</f>
        <v>0</v>
      </c>
      <c r="Z64" s="208" t="n">
        <f aca="false">+Z8+Z30+Z32+Z34+Z36+Z38+Z46+Z49</f>
        <v>0</v>
      </c>
      <c r="AA64" s="206" t="n">
        <f aca="false">+AA8+AA30+AA32+AA34+AA36+AA38+AA46+AA49</f>
        <v>0</v>
      </c>
      <c r="AB64" s="206" t="n">
        <f aca="false">+AB8+AB30+AB32+AB34+AB36+AB38+AB46+AB49</f>
        <v>0</v>
      </c>
      <c r="AC64" s="208" t="n">
        <f aca="false">+AC8+AC30+AC32+AC34+AC36+AC38+AC46+AC49</f>
        <v>0</v>
      </c>
      <c r="AD64" s="206" t="n">
        <f aca="false">+L64+O64+R64+U64+X64+AA64</f>
        <v>0</v>
      </c>
      <c r="AE64" s="206" t="n">
        <f aca="false">+M64+P64+S64+V64+Y64+AB64</f>
        <v>0</v>
      </c>
      <c r="AF64" s="208" t="n">
        <f aca="false">+N64+Q64+T64+W64+Z64+AC64</f>
        <v>0</v>
      </c>
    </row>
    <row r="65" customFormat="false" ht="13.2" hidden="false" customHeight="false" outlineLevel="0" collapsed="false">
      <c r="C65" s="236" t="s">
        <v>178</v>
      </c>
      <c r="L65" s="206" t="n">
        <f aca="false">SUM(L9,L50,L40)</f>
        <v>0</v>
      </c>
      <c r="M65" s="206" t="n">
        <f aca="false">SUM(M9,M50,M40)</f>
        <v>0</v>
      </c>
      <c r="N65" s="208" t="n">
        <f aca="false">SUM(N9,N50,N40)</f>
        <v>0</v>
      </c>
      <c r="O65" s="206" t="n">
        <f aca="false">SUM(O9,O50,O40)</f>
        <v>0</v>
      </c>
      <c r="P65" s="206" t="n">
        <f aca="false">SUM(P9,P50,P40)</f>
        <v>0</v>
      </c>
      <c r="Q65" s="208" t="n">
        <f aca="false">SUM(Q9,Q50,Q40)</f>
        <v>0</v>
      </c>
      <c r="R65" s="206" t="n">
        <f aca="false">SUM(R9,R50,R40)</f>
        <v>0</v>
      </c>
      <c r="S65" s="206" t="n">
        <f aca="false">SUM(S9,S50,S40)</f>
        <v>0</v>
      </c>
      <c r="T65" s="208" t="n">
        <f aca="false">SUM(T9,T50,T40)</f>
        <v>0</v>
      </c>
      <c r="U65" s="206" t="n">
        <f aca="false">SUM(U9,U50,U40)</f>
        <v>0</v>
      </c>
      <c r="V65" s="206" t="n">
        <f aca="false">SUM(V9,V50,V40)</f>
        <v>0</v>
      </c>
      <c r="W65" s="208" t="n">
        <f aca="false">SUM(W9,W50,W40)</f>
        <v>0</v>
      </c>
      <c r="X65" s="206" t="n">
        <f aca="false">SUM(X9,X50,X40)</f>
        <v>0</v>
      </c>
      <c r="Y65" s="206" t="n">
        <f aca="false">SUM(Y9,Y50,Y40)</f>
        <v>0</v>
      </c>
      <c r="Z65" s="208" t="n">
        <f aca="false">SUM(Z9,Z50,Z40)</f>
        <v>0</v>
      </c>
      <c r="AA65" s="206" t="n">
        <f aca="false">SUM(AA9,AA50,AA40)</f>
        <v>0</v>
      </c>
      <c r="AB65" s="206" t="n">
        <f aca="false">SUM(AB9,AB50,AB40)</f>
        <v>0</v>
      </c>
      <c r="AC65" s="208" t="n">
        <f aca="false">SUM(AC9,AC50,AC40)</f>
        <v>0</v>
      </c>
      <c r="AD65" s="206" t="n">
        <f aca="false">SUM(L65,O65,R65,U65,X65,AA65)</f>
        <v>0</v>
      </c>
      <c r="AE65" s="206" t="n">
        <f aca="false">SUM(M65,P65,S65,V65,Y65,AB65)</f>
        <v>0</v>
      </c>
      <c r="AF65" s="208" t="n">
        <f aca="false">SUM(N65,Q65,T65,W65,Z65,AC65)</f>
        <v>0</v>
      </c>
    </row>
    <row r="67" customFormat="false" ht="18" hidden="false" customHeight="false" outlineLevel="0" collapsed="false">
      <c r="F67" s="239" t="s">
        <v>191</v>
      </c>
      <c r="G67" s="239"/>
      <c r="H67" s="240"/>
      <c r="I67" s="239"/>
      <c r="J67" s="239"/>
      <c r="K67" s="240"/>
      <c r="L67" s="239"/>
      <c r="M67" s="241"/>
      <c r="N67" s="242"/>
      <c r="O67" s="243"/>
      <c r="P67" s="243"/>
      <c r="Q67" s="244"/>
      <c r="R67" s="243"/>
      <c r="S67" s="243"/>
      <c r="T67" s="244"/>
    </row>
    <row r="68" customFormat="false" ht="17.4" hidden="false" customHeight="false" outlineLevel="0" collapsed="false">
      <c r="F68" s="245" t="s">
        <v>192</v>
      </c>
      <c r="G68" s="239"/>
      <c r="H68" s="240"/>
      <c r="I68" s="245"/>
      <c r="J68" s="239"/>
      <c r="K68" s="240"/>
      <c r="L68" s="239"/>
      <c r="M68" s="246" t="s">
        <v>193</v>
      </c>
      <c r="N68" s="246"/>
      <c r="O68" s="246"/>
      <c r="P68" s="246"/>
      <c r="Q68" s="246"/>
      <c r="R68" s="247"/>
      <c r="S68" s="247"/>
      <c r="T68" s="248"/>
    </row>
    <row r="70" customFormat="false" ht="15.6" hidden="false" customHeight="false" outlineLevel="0" collapsed="false">
      <c r="A70" s="249" t="s">
        <v>194</v>
      </c>
      <c r="B70" s="250"/>
      <c r="C70" s="250"/>
      <c r="D70" s="251"/>
    </row>
    <row r="71" customFormat="false" ht="13.2" hidden="false" customHeight="false" outlineLevel="0" collapsed="false">
      <c r="A71" s="252" t="s">
        <v>195</v>
      </c>
      <c r="B71" s="252"/>
      <c r="C71" s="252" t="s">
        <v>196</v>
      </c>
      <c r="D71" s="253" t="s">
        <v>197</v>
      </c>
      <c r="E71" s="253" t="s">
        <v>198</v>
      </c>
      <c r="F71" s="253" t="s">
        <v>199</v>
      </c>
    </row>
    <row r="72" customFormat="false" ht="13.2" hidden="false" customHeight="false" outlineLevel="0" collapsed="false">
      <c r="A72" s="163"/>
      <c r="B72" s="163"/>
      <c r="C72" s="163"/>
      <c r="D72" s="163"/>
      <c r="E72" s="254"/>
    </row>
    <row r="73" customFormat="false" ht="13.8" hidden="false" customHeight="false" outlineLevel="0" collapsed="false">
      <c r="A73" s="163"/>
      <c r="B73" s="163"/>
      <c r="C73" s="163"/>
      <c r="D73" s="163"/>
      <c r="E73" s="254"/>
    </row>
    <row r="74" customFormat="false" ht="14.4" hidden="false" customHeight="false" outlineLevel="0" collapsed="false">
      <c r="A74" s="163"/>
      <c r="B74" s="163"/>
      <c r="C74" s="163"/>
      <c r="D74" s="163"/>
      <c r="E74" s="254"/>
      <c r="M74" s="255" t="s">
        <v>200</v>
      </c>
      <c r="N74" s="256"/>
      <c r="O74" s="257" t="s">
        <v>201</v>
      </c>
      <c r="P74" s="257" t="s">
        <v>202</v>
      </c>
      <c r="Q74" s="258" t="s">
        <v>172</v>
      </c>
    </row>
    <row r="75" customFormat="false" ht="13.8" hidden="false" customHeight="false" outlineLevel="0" collapsed="false">
      <c r="A75" s="163"/>
      <c r="B75" s="163"/>
      <c r="C75" s="163"/>
      <c r="D75" s="163"/>
      <c r="E75" s="254"/>
      <c r="M75" s="259" t="s">
        <v>203</v>
      </c>
      <c r="N75" s="260"/>
      <c r="O75" s="261" t="n">
        <f aca="false">SUM(F8,I8)+SUM(F30,I30)+SUM(F34,I34)</f>
        <v>0</v>
      </c>
      <c r="P75" s="261" t="n">
        <f aca="false">(F42+F44+F46+F49)+(I42+I44+I46+I49)</f>
        <v>0</v>
      </c>
      <c r="Q75" s="262" t="n">
        <f aca="false">O75+P75</f>
        <v>0</v>
      </c>
    </row>
    <row r="76" customFormat="false" ht="13.2" hidden="false" customHeight="false" outlineLevel="0" collapsed="false">
      <c r="A76" s="163"/>
      <c r="B76" s="163"/>
      <c r="C76" s="163"/>
      <c r="D76" s="163"/>
      <c r="E76" s="254"/>
      <c r="M76" s="259" t="s">
        <v>204</v>
      </c>
      <c r="N76" s="263"/>
      <c r="O76" s="261" t="n">
        <f aca="false">SUM(F32,I32)</f>
        <v>0</v>
      </c>
      <c r="P76" s="261" t="n">
        <v>0</v>
      </c>
      <c r="Q76" s="262" t="n">
        <f aca="false">O76+P76</f>
        <v>0</v>
      </c>
    </row>
    <row r="77" customFormat="false" ht="13.2" hidden="false" customHeight="false" outlineLevel="0" collapsed="false">
      <c r="A77" s="163"/>
      <c r="B77" s="163"/>
      <c r="C77" s="163"/>
      <c r="D77" s="163"/>
      <c r="E77" s="254"/>
      <c r="M77" s="259" t="s">
        <v>178</v>
      </c>
      <c r="N77" s="263"/>
      <c r="O77" s="261" t="n">
        <f aca="false">AD9+AD36+AD38+AD40</f>
        <v>0</v>
      </c>
      <c r="P77" s="261" t="n">
        <f aca="false">AD50</f>
        <v>0</v>
      </c>
      <c r="Q77" s="262" t="n">
        <f aca="false">O77+P77</f>
        <v>0</v>
      </c>
    </row>
    <row r="78" customFormat="false" ht="13.2" hidden="false" customHeight="false" outlineLevel="0" collapsed="false">
      <c r="A78" s="163"/>
      <c r="B78" s="163"/>
      <c r="C78" s="163"/>
      <c r="D78" s="163"/>
      <c r="E78" s="254"/>
      <c r="M78" s="259" t="s">
        <v>205</v>
      </c>
      <c r="N78" s="263"/>
      <c r="O78" s="261" t="n">
        <f aca="false">AA8+AA28+AA30+AA32+AA34</f>
        <v>0</v>
      </c>
      <c r="P78" s="261" t="n">
        <f aca="false">AA42+AA44+AA46+AA49</f>
        <v>0</v>
      </c>
      <c r="Q78" s="262" t="n">
        <f aca="false">O78+P78</f>
        <v>0</v>
      </c>
    </row>
    <row r="79" customFormat="false" ht="13.2" hidden="false" customHeight="false" outlineLevel="0" collapsed="false">
      <c r="A79" s="163"/>
      <c r="B79" s="163"/>
      <c r="C79" s="163"/>
      <c r="D79" s="163"/>
      <c r="E79" s="254"/>
      <c r="M79" s="259" t="s">
        <v>206</v>
      </c>
      <c r="N79" s="263"/>
      <c r="O79" s="261" t="n">
        <f aca="false">U8+X8+U28+X28+U32+X32+U30+X30+U34+X34</f>
        <v>0</v>
      </c>
      <c r="P79" s="261" t="n">
        <f aca="false">U42+X42+U44+X44+U46+X46+U49+X49</f>
        <v>0</v>
      </c>
      <c r="Q79" s="262" t="n">
        <f aca="false">O79+P79</f>
        <v>0</v>
      </c>
    </row>
    <row r="80" customFormat="false" ht="13.2" hidden="false" customHeight="false" outlineLevel="0" collapsed="false">
      <c r="A80" s="163"/>
      <c r="B80" s="163"/>
      <c r="C80" s="163"/>
      <c r="D80" s="163"/>
      <c r="E80" s="254"/>
      <c r="M80" s="259" t="s">
        <v>207</v>
      </c>
      <c r="N80" s="263"/>
      <c r="O80" s="261" t="n">
        <f aca="false">$R$8+$R$28+$R$30+$R$32+$R$34</f>
        <v>0</v>
      </c>
      <c r="P80" s="261" t="n">
        <f aca="false">R42+R44+R46+R49</f>
        <v>0</v>
      </c>
      <c r="Q80" s="262" t="n">
        <f aca="false">O80+P80</f>
        <v>0</v>
      </c>
    </row>
    <row r="81" customFormat="false" ht="13.2" hidden="false" customHeight="false" outlineLevel="0" collapsed="false">
      <c r="A81" s="163"/>
      <c r="B81" s="163"/>
      <c r="C81" s="163"/>
      <c r="D81" s="163"/>
      <c r="E81" s="254"/>
      <c r="M81" s="259" t="s">
        <v>208</v>
      </c>
      <c r="N81" s="263"/>
      <c r="O81" s="261" t="n">
        <f aca="false">$O$8+$O$28+$O$30+$O$32+$O$34</f>
        <v>0</v>
      </c>
      <c r="P81" s="261" t="n">
        <f aca="false">O42+O44+O46+O49</f>
        <v>0</v>
      </c>
      <c r="Q81" s="262" t="n">
        <f aca="false">O81+P81</f>
        <v>0</v>
      </c>
    </row>
    <row r="82" customFormat="false" ht="13.8" hidden="false" customHeight="false" outlineLevel="0" collapsed="false">
      <c r="A82" s="163"/>
      <c r="B82" s="163"/>
      <c r="C82" s="163"/>
      <c r="D82" s="163"/>
      <c r="E82" s="254"/>
      <c r="M82" s="264" t="s">
        <v>209</v>
      </c>
      <c r="N82" s="265"/>
      <c r="O82" s="261" t="n">
        <f aca="false">$L$8+$L$28+$L$30+$L$32+$L$34</f>
        <v>0</v>
      </c>
      <c r="P82" s="266" t="n">
        <f aca="false">L42+L44+L46+L49</f>
        <v>0</v>
      </c>
      <c r="Q82" s="267" t="n">
        <f aca="false">O82+P82</f>
        <v>0</v>
      </c>
    </row>
    <row r="83" customFormat="false" ht="14.4" hidden="false" customHeight="false" outlineLevel="0" collapsed="false">
      <c r="A83" s="163"/>
      <c r="B83" s="163"/>
      <c r="C83" s="163"/>
      <c r="D83" s="163"/>
      <c r="E83" s="254"/>
      <c r="M83" s="255" t="s">
        <v>172</v>
      </c>
      <c r="N83" s="268"/>
      <c r="O83" s="269" t="n">
        <f aca="false">SUM(O75:O82)</f>
        <v>0</v>
      </c>
      <c r="P83" s="269" t="n">
        <f aca="false">SUM(P75:P82)</f>
        <v>0</v>
      </c>
      <c r="Q83" s="270" t="n">
        <f aca="false">SUM(Q75:Q82)</f>
        <v>0</v>
      </c>
    </row>
    <row r="84" customFormat="false" ht="13.8" hidden="false" customHeight="false" outlineLevel="0" collapsed="false">
      <c r="A84" s="163"/>
      <c r="B84" s="163"/>
      <c r="C84" s="163"/>
      <c r="D84" s="163"/>
      <c r="E84" s="254"/>
      <c r="M84" s="271"/>
      <c r="N84" s="272"/>
      <c r="O84" s="271"/>
      <c r="P84" s="271"/>
      <c r="Q84" s="272"/>
    </row>
    <row r="85" customFormat="false" ht="13.2" hidden="false" customHeight="false" outlineLevel="0" collapsed="false">
      <c r="A85" s="163"/>
      <c r="B85" s="163"/>
      <c r="C85" s="163"/>
      <c r="D85" s="163"/>
      <c r="E85" s="254"/>
      <c r="M85" s="271"/>
      <c r="N85" s="272"/>
      <c r="O85" s="273"/>
      <c r="P85" s="273"/>
      <c r="Q85" s="274"/>
    </row>
    <row r="86" customFormat="false" ht="13.2" hidden="false" customHeight="false" outlineLevel="0" collapsed="false">
      <c r="A86" s="163"/>
      <c r="B86" s="163"/>
      <c r="C86" s="163"/>
      <c r="D86" s="163"/>
      <c r="E86" s="254"/>
      <c r="M86" s="275" t="s">
        <v>210</v>
      </c>
      <c r="N86" s="276"/>
      <c r="O86" s="277" t="n">
        <f aca="false">AD5+AD30+AD32+AD34+AD36+AD38+AD40</f>
        <v>0</v>
      </c>
      <c r="P86" s="277" t="n">
        <f aca="false">AD42+AD44+AD46+AD49+AD50</f>
        <v>0</v>
      </c>
      <c r="Q86" s="278" t="n">
        <f aca="false">O86+P86</f>
        <v>0</v>
      </c>
    </row>
    <row r="87" customFormat="false" ht="13.2" hidden="false" customHeight="false" outlineLevel="0" collapsed="false">
      <c r="A87" s="163"/>
      <c r="B87" s="163"/>
      <c r="C87" s="163"/>
      <c r="D87" s="163"/>
      <c r="E87" s="254"/>
      <c r="M87" s="275" t="s">
        <v>211</v>
      </c>
      <c r="N87" s="276"/>
      <c r="O87" s="277" t="n">
        <f aca="false">O83-O86</f>
        <v>0</v>
      </c>
      <c r="P87" s="277" t="n">
        <f aca="false">P83-P86</f>
        <v>0</v>
      </c>
      <c r="Q87" s="278" t="n">
        <f aca="false">Q83-Q86</f>
        <v>0</v>
      </c>
    </row>
    <row r="88" customFormat="false" ht="13.8" hidden="false" customHeight="false" outlineLevel="0" collapsed="false">
      <c r="A88" s="163"/>
      <c r="B88" s="163"/>
      <c r="C88" s="163"/>
      <c r="D88" s="163"/>
      <c r="E88" s="254"/>
      <c r="M88" s="5"/>
      <c r="O88" s="5"/>
      <c r="P88" s="5"/>
    </row>
    <row r="89" customFormat="false" ht="14.4" hidden="false" customHeight="false" outlineLevel="0" collapsed="false">
      <c r="A89" s="163"/>
      <c r="B89" s="163"/>
      <c r="C89" s="163"/>
      <c r="D89" s="163"/>
      <c r="E89" s="254"/>
      <c r="M89" s="255" t="s">
        <v>200</v>
      </c>
      <c r="N89" s="256"/>
      <c r="O89" s="257" t="s">
        <v>201</v>
      </c>
      <c r="P89" s="257" t="s">
        <v>202</v>
      </c>
      <c r="Q89" s="258" t="s">
        <v>172</v>
      </c>
    </row>
    <row r="90" customFormat="false" ht="13.8" hidden="false" customHeight="false" outlineLevel="0" collapsed="false">
      <c r="A90" s="163"/>
      <c r="B90" s="163"/>
      <c r="C90" s="163"/>
      <c r="D90" s="163"/>
      <c r="E90" s="254"/>
      <c r="M90" s="259" t="s">
        <v>203</v>
      </c>
      <c r="N90" s="260"/>
      <c r="O90" s="261" t="n">
        <f aca="false">SUM($G$8,$G$30,$G$34)+SUM($J$8,$J$30,$J$34)</f>
        <v>0</v>
      </c>
      <c r="P90" s="261" t="n">
        <f aca="false">($G$42+$G$44+$G$46+$G$49)+($J$42+$J$44+$J$46+$J$49)</f>
        <v>0</v>
      </c>
      <c r="Q90" s="262" t="n">
        <f aca="false">O90+P90</f>
        <v>0</v>
      </c>
    </row>
    <row r="91" customFormat="false" ht="13.2" hidden="false" customHeight="false" outlineLevel="0" collapsed="false">
      <c r="A91" s="163"/>
      <c r="B91" s="163"/>
      <c r="C91" s="163"/>
      <c r="D91" s="163"/>
      <c r="E91" s="254"/>
      <c r="M91" s="259" t="s">
        <v>204</v>
      </c>
      <c r="N91" s="263"/>
      <c r="O91" s="261" t="n">
        <f aca="false">$G$32+$J$32</f>
        <v>0</v>
      </c>
      <c r="P91" s="261" t="n">
        <v>0</v>
      </c>
      <c r="Q91" s="262" t="n">
        <f aca="false">O91+P91</f>
        <v>0</v>
      </c>
    </row>
    <row r="92" customFormat="false" ht="13.2" hidden="false" customHeight="false" outlineLevel="0" collapsed="false">
      <c r="A92" s="163"/>
      <c r="B92" s="163"/>
      <c r="C92" s="163"/>
      <c r="D92" s="163"/>
      <c r="E92" s="254"/>
      <c r="M92" s="259" t="s">
        <v>178</v>
      </c>
      <c r="N92" s="263"/>
      <c r="O92" s="261" t="n">
        <f aca="false">$AE$9+$AE$36+$AE$38+$AE$40</f>
        <v>0</v>
      </c>
      <c r="P92" s="261" t="n">
        <f aca="false">$AE$50</f>
        <v>0</v>
      </c>
      <c r="Q92" s="262" t="n">
        <f aca="false">O92+P92</f>
        <v>0</v>
      </c>
    </row>
    <row r="93" customFormat="false" ht="13.2" hidden="false" customHeight="false" outlineLevel="0" collapsed="false">
      <c r="A93" s="163"/>
      <c r="B93" s="163"/>
      <c r="C93" s="163"/>
      <c r="D93" s="163"/>
      <c r="E93" s="254"/>
      <c r="M93" s="259" t="s">
        <v>205</v>
      </c>
      <c r="N93" s="263"/>
      <c r="O93" s="261" t="n">
        <f aca="false">AB8+AB28+AB30+AB32+AB34</f>
        <v>0</v>
      </c>
      <c r="P93" s="261" t="n">
        <f aca="false">$AB$42+$AB$44+$AB$46+$AB$49</f>
        <v>0</v>
      </c>
      <c r="Q93" s="262" t="n">
        <f aca="false">O93+P93</f>
        <v>0</v>
      </c>
    </row>
    <row r="94" customFormat="false" ht="13.2" hidden="false" customHeight="false" outlineLevel="0" collapsed="false">
      <c r="A94" s="163"/>
      <c r="B94" s="163"/>
      <c r="C94" s="163"/>
      <c r="D94" s="163"/>
      <c r="E94" s="254"/>
      <c r="M94" s="259" t="s">
        <v>206</v>
      </c>
      <c r="N94" s="263"/>
      <c r="O94" s="261" t="n">
        <f aca="false">V8+Y8+V28+Y28+V32+Y32+V30+Y30+V34+Y34</f>
        <v>0</v>
      </c>
      <c r="P94" s="261" t="n">
        <f aca="false">$V$42+$Y$42+$V$44+$Y$44+$V$46+$Y$46+$V$49+$Y$49</f>
        <v>0</v>
      </c>
      <c r="Q94" s="262" t="n">
        <f aca="false">O94+P94</f>
        <v>0</v>
      </c>
    </row>
    <row r="95" customFormat="false" ht="13.2" hidden="false" customHeight="false" outlineLevel="0" collapsed="false">
      <c r="A95" s="163"/>
      <c r="B95" s="163"/>
      <c r="C95" s="163"/>
      <c r="D95" s="163"/>
      <c r="E95" s="254"/>
      <c r="M95" s="259" t="s">
        <v>207</v>
      </c>
      <c r="N95" s="263"/>
      <c r="O95" s="261" t="n">
        <f aca="false">$S$8+$S$28+$S$30+$S$32+$S$34</f>
        <v>0</v>
      </c>
      <c r="P95" s="261" t="n">
        <f aca="false">$S$42+$S$44+$S$46+$S$49</f>
        <v>0</v>
      </c>
      <c r="Q95" s="262" t="n">
        <f aca="false">O95+P95</f>
        <v>0</v>
      </c>
    </row>
    <row r="96" customFormat="false" ht="13.2" hidden="false" customHeight="false" outlineLevel="0" collapsed="false">
      <c r="A96" s="163"/>
      <c r="B96" s="163"/>
      <c r="C96" s="163"/>
      <c r="D96" s="163"/>
      <c r="E96" s="254"/>
      <c r="M96" s="259" t="s">
        <v>208</v>
      </c>
      <c r="N96" s="263"/>
      <c r="O96" s="261" t="n">
        <f aca="false">$P$8+$P$28+$P$30+$P$32+$P$34</f>
        <v>0</v>
      </c>
      <c r="P96" s="261" t="n">
        <f aca="false">$P$42+$P$44+$P$46+$P$49</f>
        <v>0</v>
      </c>
      <c r="Q96" s="262" t="n">
        <f aca="false">O96+P96</f>
        <v>0</v>
      </c>
    </row>
    <row r="97" customFormat="false" ht="13.8" hidden="false" customHeight="false" outlineLevel="0" collapsed="false">
      <c r="A97" s="163"/>
      <c r="B97" s="163"/>
      <c r="C97" s="163"/>
      <c r="D97" s="163"/>
      <c r="E97" s="254"/>
      <c r="M97" s="264" t="s">
        <v>209</v>
      </c>
      <c r="N97" s="265"/>
      <c r="O97" s="266" t="n">
        <f aca="false">$M$8+$M$28+$M$30+$M$32+$M$34</f>
        <v>0</v>
      </c>
      <c r="P97" s="266" t="n">
        <f aca="false">$M$42+$M$44+$M$46+$M$49</f>
        <v>0</v>
      </c>
      <c r="Q97" s="267" t="n">
        <f aca="false">O97+P97</f>
        <v>0</v>
      </c>
    </row>
    <row r="98" customFormat="false" ht="14.4" hidden="false" customHeight="false" outlineLevel="0" collapsed="false">
      <c r="A98" s="163"/>
      <c r="B98" s="163"/>
      <c r="C98" s="163"/>
      <c r="D98" s="163"/>
      <c r="E98" s="254"/>
      <c r="M98" s="255" t="s">
        <v>172</v>
      </c>
      <c r="N98" s="268"/>
      <c r="O98" s="269" t="n">
        <f aca="false">SUM(O90:O97)</f>
        <v>0</v>
      </c>
      <c r="P98" s="269" t="n">
        <f aca="false">SUM(P90:P97)</f>
        <v>0</v>
      </c>
      <c r="Q98" s="270" t="n">
        <f aca="false">SUM(Q90:Q97)</f>
        <v>0</v>
      </c>
    </row>
    <row r="99" customFormat="false" ht="13.8" hidden="false" customHeight="false" outlineLevel="0" collapsed="false">
      <c r="A99" s="163"/>
      <c r="B99" s="163"/>
      <c r="C99" s="163"/>
      <c r="D99" s="163"/>
      <c r="E99" s="254"/>
      <c r="M99" s="271"/>
      <c r="N99" s="272"/>
      <c r="O99" s="271"/>
      <c r="P99" s="271"/>
      <c r="Q99" s="272"/>
    </row>
    <row r="100" customFormat="false" ht="13.2" hidden="false" customHeight="false" outlineLevel="0" collapsed="false">
      <c r="A100" s="163"/>
      <c r="B100" s="163"/>
      <c r="C100" s="163"/>
      <c r="D100" s="163"/>
      <c r="E100" s="254"/>
      <c r="M100" s="271"/>
      <c r="N100" s="272"/>
      <c r="O100" s="273"/>
      <c r="P100" s="273"/>
      <c r="Q100" s="274"/>
    </row>
    <row r="101" customFormat="false" ht="13.2" hidden="false" customHeight="false" outlineLevel="0" collapsed="false">
      <c r="A101" s="163"/>
      <c r="B101" s="163"/>
      <c r="C101" s="163"/>
      <c r="D101" s="163"/>
      <c r="E101" s="254"/>
      <c r="M101" s="275" t="s">
        <v>210</v>
      </c>
      <c r="N101" s="276"/>
      <c r="O101" s="277" t="n">
        <f aca="false">$AE$5+$AE$30+$AE$32+$AE$34+$AE$36+$AE$38+$AE$40</f>
        <v>0</v>
      </c>
      <c r="P101" s="277" t="n">
        <f aca="false">$AE$42+$AE$44+$AE$46+$AE$49+$AE$50</f>
        <v>0</v>
      </c>
      <c r="Q101" s="278" t="n">
        <f aca="false">O101+P101</f>
        <v>0</v>
      </c>
    </row>
    <row r="102" customFormat="false" ht="13.2" hidden="false" customHeight="false" outlineLevel="0" collapsed="false">
      <c r="A102" s="163"/>
      <c r="B102" s="163"/>
      <c r="C102" s="163"/>
      <c r="D102" s="163"/>
      <c r="E102" s="254"/>
      <c r="M102" s="275" t="s">
        <v>211</v>
      </c>
      <c r="N102" s="276"/>
      <c r="O102" s="277" t="n">
        <f aca="false">O98-O101</f>
        <v>0</v>
      </c>
      <c r="P102" s="277" t="n">
        <f aca="false">P98-P101</f>
        <v>0</v>
      </c>
      <c r="Q102" s="278" t="n">
        <f aca="false">Q98-Q101</f>
        <v>0</v>
      </c>
    </row>
    <row r="103" customFormat="false" ht="13.2" hidden="false" customHeight="false" outlineLevel="0" collapsed="false">
      <c r="A103" s="163"/>
      <c r="B103" s="163"/>
      <c r="C103" s="163"/>
      <c r="D103" s="163"/>
      <c r="E103" s="254"/>
    </row>
    <row r="104" customFormat="false" ht="13.2" hidden="false" customHeight="false" outlineLevel="0" collapsed="false">
      <c r="A104" s="163"/>
      <c r="B104" s="163"/>
      <c r="C104" s="163"/>
      <c r="D104" s="163"/>
      <c r="E104" s="254"/>
    </row>
    <row r="105" customFormat="false" ht="13.2" hidden="false" customHeight="false" outlineLevel="0" collapsed="false">
      <c r="A105" s="163"/>
      <c r="B105" s="163"/>
      <c r="C105" s="163"/>
      <c r="D105" s="163"/>
      <c r="E105" s="254"/>
    </row>
    <row r="106" customFormat="false" ht="13.2" hidden="false" customHeight="false" outlineLevel="0" collapsed="false">
      <c r="A106" s="163"/>
      <c r="B106" s="163"/>
      <c r="C106" s="163"/>
      <c r="D106" s="163"/>
      <c r="E106" s="254"/>
    </row>
    <row r="107" customFormat="false" ht="13.2" hidden="false" customHeight="false" outlineLevel="0" collapsed="false">
      <c r="A107" s="163"/>
      <c r="B107" s="163"/>
      <c r="C107" s="163"/>
      <c r="D107" s="163"/>
      <c r="E107" s="254"/>
    </row>
    <row r="108" customFormat="false" ht="13.2" hidden="false" customHeight="false" outlineLevel="0" collapsed="false">
      <c r="A108" s="163"/>
      <c r="B108" s="163"/>
      <c r="C108" s="163"/>
      <c r="D108" s="163"/>
      <c r="E108" s="254"/>
    </row>
    <row r="109" customFormat="false" ht="13.2" hidden="false" customHeight="false" outlineLevel="0" collapsed="false">
      <c r="A109" s="163"/>
      <c r="B109" s="163"/>
      <c r="C109" s="163"/>
      <c r="D109" s="163"/>
      <c r="E109" s="254"/>
    </row>
    <row r="110" customFormat="false" ht="13.2" hidden="false" customHeight="false" outlineLevel="0" collapsed="false">
      <c r="A110" s="163"/>
      <c r="B110" s="163"/>
      <c r="C110" s="163"/>
      <c r="D110" s="163"/>
      <c r="E110" s="254"/>
    </row>
    <row r="111" customFormat="false" ht="13.2" hidden="false" customHeight="false" outlineLevel="0" collapsed="false">
      <c r="A111" s="163"/>
      <c r="B111" s="163"/>
      <c r="C111" s="163"/>
      <c r="D111" s="163"/>
      <c r="E111" s="254"/>
    </row>
    <row r="112" customFormat="false" ht="13.2" hidden="false" customHeight="false" outlineLevel="0" collapsed="false">
      <c r="A112" s="163"/>
      <c r="B112" s="163"/>
      <c r="C112" s="163"/>
      <c r="D112" s="163"/>
      <c r="E112" s="254"/>
    </row>
    <row r="113" customFormat="false" ht="13.2" hidden="false" customHeight="false" outlineLevel="0" collapsed="false">
      <c r="A113" s="163"/>
      <c r="B113" s="163"/>
      <c r="C113" s="163"/>
      <c r="D113" s="163"/>
      <c r="E113" s="254"/>
    </row>
    <row r="114" customFormat="false" ht="13.2" hidden="false" customHeight="false" outlineLevel="0" collapsed="false">
      <c r="A114" s="163"/>
      <c r="B114" s="163"/>
      <c r="C114" s="163"/>
      <c r="D114" s="163"/>
      <c r="E114" s="254"/>
    </row>
    <row r="115" customFormat="false" ht="13.2" hidden="false" customHeight="false" outlineLevel="0" collapsed="false">
      <c r="A115" s="163"/>
      <c r="B115" s="163"/>
      <c r="C115" s="163"/>
      <c r="D115" s="163"/>
      <c r="E115" s="254"/>
    </row>
    <row r="116" customFormat="false" ht="13.2" hidden="false" customHeight="false" outlineLevel="0" collapsed="false">
      <c r="A116" s="163"/>
      <c r="B116" s="163"/>
      <c r="C116" s="163"/>
      <c r="D116" s="163"/>
      <c r="E116" s="254"/>
    </row>
    <row r="117" customFormat="false" ht="13.2" hidden="false" customHeight="false" outlineLevel="0" collapsed="false">
      <c r="A117" s="163"/>
      <c r="B117" s="163"/>
      <c r="C117" s="163"/>
      <c r="D117" s="163"/>
      <c r="E117" s="254"/>
    </row>
    <row r="118" customFormat="false" ht="13.2" hidden="false" customHeight="false" outlineLevel="0" collapsed="false">
      <c r="A118" s="163"/>
      <c r="B118" s="163"/>
      <c r="C118" s="163"/>
      <c r="D118" s="163"/>
      <c r="E118" s="254"/>
    </row>
    <row r="119" customFormat="false" ht="13.2" hidden="false" customHeight="false" outlineLevel="0" collapsed="false">
      <c r="A119" s="163"/>
      <c r="B119" s="163"/>
      <c r="C119" s="163"/>
      <c r="D119" s="163"/>
      <c r="E119" s="254"/>
    </row>
    <row r="120" customFormat="false" ht="13.2" hidden="false" customHeight="false" outlineLevel="0" collapsed="false">
      <c r="A120" s="163"/>
      <c r="B120" s="163"/>
      <c r="C120" s="163"/>
      <c r="D120" s="163"/>
      <c r="E120" s="254"/>
    </row>
    <row r="121" customFormat="false" ht="13.2" hidden="false" customHeight="false" outlineLevel="0" collapsed="false">
      <c r="A121" s="163"/>
      <c r="B121" s="163"/>
      <c r="C121" s="163"/>
      <c r="D121" s="163"/>
      <c r="E121" s="254"/>
    </row>
    <row r="122" customFormat="false" ht="13.2" hidden="false" customHeight="false" outlineLevel="0" collapsed="false">
      <c r="A122" s="163"/>
      <c r="B122" s="163"/>
      <c r="C122" s="163"/>
      <c r="D122" s="163"/>
      <c r="E122" s="254"/>
    </row>
    <row r="123" customFormat="false" ht="13.2" hidden="false" customHeight="false" outlineLevel="0" collapsed="false">
      <c r="A123" s="163"/>
      <c r="B123" s="163"/>
      <c r="C123" s="163"/>
      <c r="D123" s="163"/>
      <c r="E123" s="254"/>
    </row>
    <row r="124" customFormat="false" ht="13.2" hidden="false" customHeight="false" outlineLevel="0" collapsed="false">
      <c r="A124" s="163"/>
      <c r="B124" s="163"/>
      <c r="C124" s="163"/>
      <c r="D124" s="163"/>
      <c r="E124" s="254"/>
    </row>
    <row r="125" customFormat="false" ht="13.2" hidden="false" customHeight="false" outlineLevel="0" collapsed="false">
      <c r="A125" s="163"/>
      <c r="B125" s="163"/>
      <c r="C125" s="163"/>
      <c r="D125" s="163"/>
      <c r="E125" s="254"/>
    </row>
    <row r="126" customFormat="false" ht="13.2" hidden="false" customHeight="false" outlineLevel="0" collapsed="false">
      <c r="A126" s="163"/>
      <c r="B126" s="163"/>
      <c r="C126" s="163"/>
      <c r="D126" s="163"/>
      <c r="E126" s="254"/>
    </row>
    <row r="127" customFormat="false" ht="13.2" hidden="false" customHeight="false" outlineLevel="0" collapsed="false">
      <c r="A127" s="163"/>
      <c r="B127" s="163"/>
      <c r="C127" s="163"/>
      <c r="D127" s="163"/>
      <c r="E127" s="254"/>
    </row>
    <row r="128" customFormat="false" ht="13.2" hidden="false" customHeight="false" outlineLevel="0" collapsed="false">
      <c r="A128" s="163"/>
      <c r="B128" s="163"/>
      <c r="C128" s="163"/>
      <c r="D128" s="163"/>
      <c r="E128" s="254"/>
    </row>
    <row r="129" customFormat="false" ht="13.2" hidden="false" customHeight="false" outlineLevel="0" collapsed="false">
      <c r="A129" s="163"/>
      <c r="B129" s="163"/>
      <c r="C129" s="163"/>
      <c r="D129" s="163"/>
      <c r="E129" s="254"/>
    </row>
    <row r="130" customFormat="false" ht="13.2" hidden="false" customHeight="false" outlineLevel="0" collapsed="false">
      <c r="A130" s="163"/>
      <c r="B130" s="163"/>
      <c r="C130" s="163"/>
      <c r="D130" s="163"/>
      <c r="E130" s="254"/>
    </row>
    <row r="131" customFormat="false" ht="13.2" hidden="false" customHeight="false" outlineLevel="0" collapsed="false">
      <c r="A131" s="163"/>
      <c r="B131" s="163"/>
      <c r="C131" s="163"/>
      <c r="D131" s="163"/>
      <c r="E131" s="254"/>
    </row>
    <row r="132" customFormat="false" ht="13.2" hidden="false" customHeight="false" outlineLevel="0" collapsed="false">
      <c r="A132" s="163"/>
      <c r="B132" s="163"/>
      <c r="C132" s="163"/>
      <c r="D132" s="163"/>
      <c r="E132" s="254"/>
    </row>
    <row r="133" customFormat="false" ht="13.2" hidden="false" customHeight="false" outlineLevel="0" collapsed="false">
      <c r="A133" s="163"/>
      <c r="B133" s="163"/>
      <c r="C133" s="163"/>
      <c r="D133" s="163"/>
      <c r="E133" s="254"/>
    </row>
    <row r="134" customFormat="false" ht="13.2" hidden="false" customHeight="false" outlineLevel="0" collapsed="false">
      <c r="A134" s="163"/>
      <c r="B134" s="163"/>
      <c r="C134" s="163"/>
      <c r="D134" s="163"/>
      <c r="E134" s="254"/>
    </row>
    <row r="135" customFormat="false" ht="13.2" hidden="false" customHeight="false" outlineLevel="0" collapsed="false">
      <c r="A135" s="163"/>
      <c r="B135" s="163"/>
      <c r="C135" s="163"/>
      <c r="D135" s="163"/>
      <c r="E135" s="254"/>
    </row>
    <row r="136" customFormat="false" ht="13.2" hidden="false" customHeight="false" outlineLevel="0" collapsed="false">
      <c r="A136" s="163"/>
      <c r="B136" s="163"/>
      <c r="C136" s="163"/>
      <c r="D136" s="163"/>
      <c r="E136" s="254"/>
    </row>
    <row r="137" customFormat="false" ht="13.2" hidden="false" customHeight="false" outlineLevel="0" collapsed="false">
      <c r="A137" s="163"/>
      <c r="B137" s="163"/>
      <c r="C137" s="163"/>
      <c r="D137" s="163"/>
      <c r="E137" s="254"/>
    </row>
  </sheetData>
  <sheetProtection sheet="true" password="f46a" objects="true" scenarios="true"/>
  <mergeCells count="10"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M68:Q68"/>
  </mergeCells>
  <printOptions headings="false" gridLines="false" gridLinesSet="true" horizontalCentered="true" verticalCentered="false"/>
  <pageMargins left="0.170138888888889" right="0.209722222222222" top="0.329861111111111" bottom="0.159722222222222" header="0.170138888888889" footer="0.159722222222222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1:18:02Z</dcterms:created>
  <dc:creator>Jeremy Worst</dc:creator>
  <dc:description/>
  <dc:language>en-US</dc:language>
  <cp:lastModifiedBy>BROOKS, JOHN CIV DFAS</cp:lastModifiedBy>
  <cp:lastPrinted>2005-06-30T15:50:12Z</cp:lastPrinted>
  <dcterms:modified xsi:type="dcterms:W3CDTF">2015-01-13T18:21:11Z</dcterms:modified>
  <cp:revision>0</cp:revision>
  <dc:subject/>
  <dc:title/>
</cp:coreProperties>
</file>